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522">
  <si>
    <t xml:space="preserve">附件一</t>
  </si>
  <si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军队院校招收普通高中毕业生计划</t>
    </r>
  </si>
  <si>
    <t xml:space="preserve">院校名称</t>
  </si>
  <si>
    <t xml:space="preserve"> 专业 代码</t>
  </si>
  <si>
    <t xml:space="preserve">专业名称</t>
  </si>
  <si>
    <t xml:space="preserve">培养目标</t>
  </si>
  <si>
    <t xml:space="preserve">学制</t>
  </si>
  <si>
    <t xml:space="preserve">学历</t>
  </si>
  <si>
    <t xml:space="preserve">性别</t>
  </si>
  <si>
    <t xml:space="preserve">文理科</t>
  </si>
  <si>
    <t xml:space="preserve">外语语种</t>
  </si>
  <si>
    <t xml:space="preserve">划线类别</t>
  </si>
  <si>
    <t xml:space="preserve">专业类别</t>
  </si>
  <si>
    <t xml:space="preserve">计划数</t>
  </si>
  <si>
    <t xml:space="preserve">备注</t>
  </si>
  <si>
    <t xml:space="preserve">合         计</t>
  </si>
  <si>
    <r>
      <rPr>
        <sz val="8"/>
        <rFont val="Noto Sans"/>
        <family val="2"/>
      </rPr>
      <t xml:space="preserve">女</t>
    </r>
    <r>
      <rPr>
        <sz val="8"/>
        <rFont val="黑体"/>
        <family val="0"/>
        <charset val="134"/>
      </rPr>
      <t xml:space="preserve">40</t>
    </r>
  </si>
  <si>
    <t xml:space="preserve">国防科学技术大学</t>
  </si>
  <si>
    <t xml:space="preserve">070302</t>
  </si>
  <si>
    <t xml:space="preserve">应用化学</t>
  </si>
  <si>
    <t xml:space="preserve">全军科研试验与工程技术干部</t>
  </si>
  <si>
    <t xml:space="preserve">四年</t>
  </si>
  <si>
    <t xml:space="preserve">本科</t>
  </si>
  <si>
    <t xml:space="preserve">男</t>
  </si>
  <si>
    <t xml:space="preserve">理科</t>
  </si>
  <si>
    <t xml:space="preserve">英语</t>
  </si>
  <si>
    <t xml:space="preserve">一</t>
  </si>
  <si>
    <t xml:space="preserve">非指</t>
  </si>
  <si>
    <t xml:space="preserve">071203</t>
  </si>
  <si>
    <t xml:space="preserve">光信息科学与技术</t>
  </si>
  <si>
    <t xml:space="preserve">071205</t>
  </si>
  <si>
    <t xml:space="preserve">信息安全</t>
  </si>
  <si>
    <t xml:space="preserve">120844</t>
  </si>
  <si>
    <t xml:space="preserve">指挥信息系统工程</t>
  </si>
  <si>
    <t xml:space="preserve">080305</t>
  </si>
  <si>
    <t xml:space="preserve">机械工程及其自动化</t>
  </si>
  <si>
    <t xml:space="preserve">080401</t>
  </si>
  <si>
    <t xml:space="preserve">测控技术与仪器</t>
  </si>
  <si>
    <t xml:space="preserve">女</t>
  </si>
  <si>
    <r>
      <rPr>
        <sz val="8"/>
        <rFont val="Noto Sans"/>
        <family val="2"/>
      </rPr>
      <t xml:space="preserve">女</t>
    </r>
    <r>
      <rPr>
        <sz val="8"/>
        <rFont val="汉仪书宋一简"/>
        <family val="3"/>
        <charset val="134"/>
      </rPr>
      <t xml:space="preserve">1</t>
    </r>
  </si>
  <si>
    <t xml:space="preserve">080602</t>
  </si>
  <si>
    <t xml:space="preserve">自动化</t>
  </si>
  <si>
    <t xml:space="preserve">080604</t>
  </si>
  <si>
    <t xml:space="preserve">通信工程</t>
  </si>
  <si>
    <t xml:space="preserve">080605</t>
  </si>
  <si>
    <t xml:space="preserve">计算机科学与技术</t>
  </si>
  <si>
    <t xml:space="preserve">080609</t>
  </si>
  <si>
    <t xml:space="preserve">信息工程</t>
  </si>
  <si>
    <t xml:space="preserve">080611</t>
  </si>
  <si>
    <t xml:space="preserve">软件工程</t>
  </si>
  <si>
    <t xml:space="preserve">080613</t>
  </si>
  <si>
    <t xml:space="preserve">网络工程</t>
  </si>
  <si>
    <t xml:space="preserve">080703</t>
  </si>
  <si>
    <t xml:space="preserve">土木工程</t>
  </si>
  <si>
    <t xml:space="preserve">1201</t>
  </si>
  <si>
    <t xml:space="preserve">军队指挥类</t>
  </si>
  <si>
    <t xml:space="preserve">步兵初级指挥军官（合训）</t>
  </si>
  <si>
    <t xml:space="preserve">指挥</t>
  </si>
  <si>
    <t xml:space="preserve">导弹初级指挥军官（合训）</t>
  </si>
  <si>
    <t xml:space="preserve">炮兵初级指挥军官（合训）</t>
  </si>
  <si>
    <t xml:space="preserve">通信初级指挥军官（合训）</t>
  </si>
  <si>
    <t xml:space="preserve">防空兵初级指挥军官（合训）</t>
  </si>
  <si>
    <t xml:space="preserve">工程兵初级指挥军官（合训）</t>
  </si>
  <si>
    <t xml:space="preserve">120502</t>
  </si>
  <si>
    <t xml:space="preserve">外国语言文学</t>
  </si>
  <si>
    <t xml:space="preserve">文科</t>
  </si>
  <si>
    <t xml:space="preserve">120701</t>
  </si>
  <si>
    <t xml:space="preserve">应用数学</t>
  </si>
  <si>
    <t xml:space="preserve">120801</t>
  </si>
  <si>
    <t xml:space="preserve">军用材料工程</t>
  </si>
  <si>
    <t xml:space="preserve">120808</t>
  </si>
  <si>
    <t xml:space="preserve">电子工程</t>
  </si>
  <si>
    <t xml:space="preserve">120810</t>
  </si>
  <si>
    <t xml:space="preserve">导航工程</t>
  </si>
  <si>
    <t xml:space="preserve">— 11 —</t>
  </si>
  <si>
    <t xml:space="preserve">120811</t>
  </si>
  <si>
    <t xml:space="preserve">军用光电工程</t>
  </si>
  <si>
    <t xml:space="preserve">120816</t>
  </si>
  <si>
    <t xml:space="preserve">仿真工程</t>
  </si>
  <si>
    <t xml:space="preserve">120831</t>
  </si>
  <si>
    <t xml:space="preserve">飞行器系统与工程</t>
  </si>
  <si>
    <t xml:space="preserve">120832</t>
  </si>
  <si>
    <t xml:space="preserve">空间工程</t>
  </si>
  <si>
    <t xml:space="preserve">120834</t>
  </si>
  <si>
    <t xml:space="preserve">导弹工程</t>
  </si>
  <si>
    <t xml:space="preserve">120847</t>
  </si>
  <si>
    <t xml:space="preserve">核技术与安全</t>
  </si>
  <si>
    <t xml:space="preserve">121101</t>
  </si>
  <si>
    <t xml:space="preserve">管理工程</t>
  </si>
  <si>
    <t xml:space="preserve">121102</t>
  </si>
  <si>
    <t xml:space="preserve">系统工程</t>
  </si>
  <si>
    <t xml:space="preserve">小    计</t>
  </si>
  <si>
    <r>
      <rPr>
        <sz val="8"/>
        <rFont val="Noto Sans"/>
        <family val="2"/>
      </rPr>
      <t xml:space="preserve">女</t>
    </r>
    <r>
      <rPr>
        <sz val="8"/>
        <rFont val="汉仪书宋一简"/>
        <family val="3"/>
        <charset val="134"/>
      </rPr>
      <t xml:space="preserve">5</t>
    </r>
  </si>
  <si>
    <t xml:space="preserve">信息工程大学</t>
  </si>
  <si>
    <t xml:space="preserve">机要干部</t>
  </si>
  <si>
    <t xml:space="preserve">密码破译技术干部</t>
  </si>
  <si>
    <t xml:space="preserve">120843</t>
  </si>
  <si>
    <t xml:space="preserve">密码学</t>
  </si>
  <si>
    <t xml:space="preserve">密码技术干部</t>
  </si>
  <si>
    <t xml:space="preserve">装备技术干部和军事代表</t>
  </si>
  <si>
    <t xml:space="preserve">信号分析技术干部</t>
  </si>
  <si>
    <t xml:space="preserve">特种网络攻防技术干部</t>
  </si>
  <si>
    <t xml:space="preserve">080902</t>
  </si>
  <si>
    <t xml:space="preserve">遥感科学与技术</t>
  </si>
  <si>
    <t xml:space="preserve">摄影测量与遥感技术干部</t>
  </si>
  <si>
    <t xml:space="preserve">电子工程技术干部</t>
  </si>
  <si>
    <t xml:space="preserve">机要参谋</t>
  </si>
  <si>
    <t xml:space="preserve">测绘卫星导航系统工程技术干部</t>
  </si>
  <si>
    <t xml:space="preserve">120813</t>
  </si>
  <si>
    <t xml:space="preserve">侦测工程</t>
  </si>
  <si>
    <t xml:space="preserve">侦收测向工程技术干部</t>
  </si>
  <si>
    <t xml:space="preserve">120815</t>
  </si>
  <si>
    <t xml:space="preserve">密码装备工程</t>
  </si>
  <si>
    <t xml:space="preserve">机要技术干部</t>
  </si>
  <si>
    <t xml:space="preserve">120824</t>
  </si>
  <si>
    <t xml:space="preserve">测量工程</t>
  </si>
  <si>
    <t xml:space="preserve">测量工程技术干部</t>
  </si>
  <si>
    <t xml:space="preserve">120825</t>
  </si>
  <si>
    <t xml:space="preserve">地图学与地理信息系统</t>
  </si>
  <si>
    <t xml:space="preserve">地图制图与地理信息工程技术干部</t>
  </si>
  <si>
    <t xml:space="preserve">— 12 —</t>
  </si>
  <si>
    <t xml:space="preserve">120850</t>
  </si>
  <si>
    <t xml:space="preserve">作战环境工程</t>
  </si>
  <si>
    <t xml:space="preserve">作战环境工程技术干部</t>
  </si>
  <si>
    <r>
      <rPr>
        <sz val="8"/>
        <rFont val="Noto Sans"/>
        <family val="2"/>
      </rPr>
      <t xml:space="preserve">女</t>
    </r>
    <r>
      <rPr>
        <sz val="8"/>
        <rFont val="汉仪书宋一简"/>
        <family val="3"/>
        <charset val="134"/>
      </rPr>
      <t xml:space="preserve">3</t>
    </r>
  </si>
  <si>
    <t xml:space="preserve">理工
大学</t>
  </si>
  <si>
    <t xml:space="preserve">071004</t>
  </si>
  <si>
    <t xml:space="preserve">军事海洋学</t>
  </si>
  <si>
    <t xml:space="preserve">海洋水文工程技术干部</t>
  </si>
  <si>
    <t xml:space="preserve">指挥自动化技术干部</t>
  </si>
  <si>
    <t xml:space="preserve">工程机械干部</t>
  </si>
  <si>
    <t xml:space="preserve">气象计量设备工程技术干部</t>
  </si>
  <si>
    <t xml:space="preserve">通信工程技术干部</t>
  </si>
  <si>
    <t xml:space="preserve">网络工程技术干部</t>
  </si>
  <si>
    <t xml:space="preserve">国防工程建筑技术干部</t>
  </si>
  <si>
    <t xml:space="preserve">120846</t>
  </si>
  <si>
    <t xml:space="preserve">通风空调与给排水工程</t>
  </si>
  <si>
    <t xml:space="preserve">国防工程维护技术干部</t>
  </si>
  <si>
    <t xml:space="preserve">081001</t>
  </si>
  <si>
    <t xml:space="preserve">环境工程</t>
  </si>
  <si>
    <t xml:space="preserve">空间天气保障技术干部</t>
  </si>
  <si>
    <t xml:space="preserve">120702</t>
  </si>
  <si>
    <t xml:space="preserve">军事气象学</t>
  </si>
  <si>
    <t xml:space="preserve">气象预报技术干部</t>
  </si>
  <si>
    <t xml:space="preserve">120809</t>
  </si>
  <si>
    <t xml:space="preserve">雷达工程</t>
  </si>
  <si>
    <t xml:space="preserve">气象雷达工程技术干部</t>
  </si>
  <si>
    <t xml:space="preserve">120822</t>
  </si>
  <si>
    <t xml:space="preserve">道路桥梁与渡河濒海工程</t>
  </si>
  <si>
    <t xml:space="preserve">道路和桥梁技术干部</t>
  </si>
  <si>
    <t xml:space="preserve">120829</t>
  </si>
  <si>
    <t xml:space="preserve">伪装工程</t>
  </si>
  <si>
    <t xml:space="preserve">伪装技术干部</t>
  </si>
  <si>
    <t xml:space="preserve">120836</t>
  </si>
  <si>
    <t xml:space="preserve">地雷爆破与破障工程</t>
  </si>
  <si>
    <t xml:space="preserve">地雷爆破技术干部</t>
  </si>
  <si>
    <t xml:space="preserve">120841</t>
  </si>
  <si>
    <t xml:space="preserve">探测工程</t>
  </si>
  <si>
    <t xml:space="preserve">探测工程技术干部</t>
  </si>
  <si>
    <r>
      <rPr>
        <sz val="8"/>
        <rFont val="Noto Sans"/>
        <family val="2"/>
      </rPr>
      <t xml:space="preserve">女</t>
    </r>
    <r>
      <rPr>
        <sz val="8"/>
        <rFont val="汉仪书宋一简"/>
        <family val="3"/>
        <charset val="134"/>
      </rPr>
      <t xml:space="preserve">2</t>
    </r>
  </si>
  <si>
    <t xml:space="preserve">国际关系学院</t>
  </si>
  <si>
    <t xml:space="preserve">120302</t>
  </si>
  <si>
    <t xml:space="preserve">国际关系与安全</t>
  </si>
  <si>
    <t xml:space="preserve">国际关系技术干部</t>
  </si>
  <si>
    <t xml:space="preserve">120303</t>
  </si>
  <si>
    <t xml:space="preserve">军事外交</t>
  </si>
  <si>
    <t xml:space="preserve">军事外交干部</t>
  </si>
  <si>
    <t xml:space="preserve">121504</t>
  </si>
  <si>
    <t xml:space="preserve">军事情报</t>
  </si>
  <si>
    <t xml:space="preserve">航天侦察情报处理技术干部</t>
  </si>
  <si>
    <t xml:space="preserve">军事情报
（英语）</t>
  </si>
  <si>
    <t xml:space="preserve">军事情报
（日语）</t>
  </si>
  <si>
    <t xml:space="preserve">— 13 —</t>
  </si>
  <si>
    <t xml:space="preserve">外国语学院</t>
  </si>
  <si>
    <t xml:space="preserve">120845</t>
  </si>
  <si>
    <t xml:space="preserve">语言处理工程</t>
  </si>
  <si>
    <t xml:space="preserve">语言处理工程技术干部</t>
  </si>
  <si>
    <t xml:space="preserve">国际问题研究技术干部</t>
  </si>
  <si>
    <t xml:space="preserve">外国语言文学（英语）</t>
  </si>
  <si>
    <t xml:space="preserve">外语技术干部</t>
  </si>
  <si>
    <t xml:space="preserve">外国语言文学（俄语）</t>
  </si>
  <si>
    <t xml:space="preserve">外国语言文学（德语）</t>
  </si>
  <si>
    <t xml:space="preserve">外国语言文学（日语）</t>
  </si>
  <si>
    <t xml:space="preserve">外国语言文学（朝鲜语）</t>
  </si>
  <si>
    <t xml:space="preserve">外国语言文学（乌克兰语）</t>
  </si>
  <si>
    <t xml:space="preserve">情报分析技术干部</t>
  </si>
  <si>
    <r>
      <rPr>
        <sz val="8"/>
        <rFont val="Noto Sans"/>
        <family val="2"/>
      </rPr>
      <t xml:space="preserve">女</t>
    </r>
    <r>
      <rPr>
        <sz val="8"/>
        <rFont val="汉仪书宋一简"/>
        <family val="3"/>
        <charset val="134"/>
      </rPr>
      <t xml:space="preserve">4</t>
    </r>
  </si>
  <si>
    <t xml:space="preserve">陆军军官学院</t>
  </si>
  <si>
    <t xml:space="preserve">装甲初级指挥军官（合训）</t>
  </si>
  <si>
    <t xml:space="preserve">120840</t>
  </si>
  <si>
    <t xml:space="preserve">无人机运用工程</t>
  </si>
  <si>
    <t xml:space="preserve">无人机技术干部</t>
  </si>
  <si>
    <t xml:space="preserve">121301</t>
  </si>
  <si>
    <t xml:space="preserve">炮兵指挥</t>
  </si>
  <si>
    <t xml:space="preserve">远程火箭炮指挥干部</t>
  </si>
  <si>
    <t xml:space="preserve">二</t>
  </si>
  <si>
    <t xml:space="preserve">防化学院</t>
  </si>
  <si>
    <t xml:space="preserve">核防护技术干部</t>
  </si>
  <si>
    <t xml:space="preserve">121305</t>
  </si>
  <si>
    <t xml:space="preserve">防化兵指挥</t>
  </si>
  <si>
    <t xml:space="preserve">防化分队指挥干部</t>
  </si>
  <si>
    <t xml:space="preserve">烟火分队指挥干部</t>
  </si>
  <si>
    <t xml:space="preserve">121606</t>
  </si>
  <si>
    <t xml:space="preserve">装备保障指挥</t>
  </si>
  <si>
    <t xml:space="preserve">防化装备维修技术干部</t>
  </si>
  <si>
    <t xml:space="preserve">电子工程学院</t>
  </si>
  <si>
    <t xml:space="preserve">数据链对抗指挥技术干部</t>
  </si>
  <si>
    <t xml:space="preserve">光电对抗指挥技术干部</t>
  </si>
  <si>
    <t xml:space="preserve">— 14 —</t>
  </si>
  <si>
    <t xml:space="preserve">航天电子对抗技术干部</t>
  </si>
  <si>
    <t xml:space="preserve">121503</t>
  </si>
  <si>
    <t xml:space="preserve">电子对抗指挥与工程</t>
  </si>
  <si>
    <t xml:space="preserve">电子对抗技术干部</t>
  </si>
  <si>
    <t xml:space="preserve">雷达对抗技术干部</t>
  </si>
  <si>
    <t xml:space="preserve">电子对抗无人机指挥技术干部</t>
  </si>
  <si>
    <t xml:space="preserve">通信对抗指挥技术干部</t>
  </si>
  <si>
    <t xml:space="preserve">信息对抗情报分析指挥技术干部</t>
  </si>
  <si>
    <t xml:space="preserve">陆军航空兵学院</t>
  </si>
  <si>
    <t xml:space="preserve">080601</t>
  </si>
  <si>
    <t xml:space="preserve">电气工程及其自动化</t>
  </si>
  <si>
    <t xml:space="preserve">陆航航空特设、电气仪表技术干部</t>
  </si>
  <si>
    <t xml:space="preserve">前两年在国防科技大学培训</t>
  </si>
  <si>
    <t xml:space="preserve">陆航飞行导航干部</t>
  </si>
  <si>
    <t xml:space="preserve">陆军航空机械工程技术干部</t>
  </si>
  <si>
    <t xml:space="preserve">120833</t>
  </si>
  <si>
    <t xml:space="preserve">兵器工程</t>
  </si>
  <si>
    <t xml:space="preserve">陆航军械工程技术干部</t>
  </si>
  <si>
    <t xml:space="preserve">南京政治学院</t>
  </si>
  <si>
    <t xml:space="preserve">120304</t>
  </si>
  <si>
    <t xml:space="preserve">马克思主义理论</t>
  </si>
  <si>
    <t xml:space="preserve">政治工作干部</t>
  </si>
  <si>
    <r>
      <rPr>
        <sz val="8"/>
        <rFont val="Noto Sans"/>
        <family val="2"/>
      </rPr>
      <t xml:space="preserve">女</t>
    </r>
    <r>
      <rPr>
        <sz val="8"/>
        <rFont val="汉仪书宋一简"/>
        <family val="3"/>
        <charset val="134"/>
      </rPr>
      <t xml:space="preserve">1 </t>
    </r>
  </si>
  <si>
    <t xml:space="preserve">050301</t>
  </si>
  <si>
    <t xml:space="preserve">新闻学</t>
  </si>
  <si>
    <t xml:space="preserve">新闻工作干部</t>
  </si>
  <si>
    <t xml:space="preserve">120301</t>
  </si>
  <si>
    <t xml:space="preserve">政治学</t>
  </si>
  <si>
    <t xml:space="preserve">后勤工程学院</t>
  </si>
  <si>
    <t xml:space="preserve">120842</t>
  </si>
  <si>
    <t xml:space="preserve">军用油品工程</t>
  </si>
  <si>
    <t xml:space="preserve">油料技术干部</t>
  </si>
  <si>
    <t xml:space="preserve">后勤信息化管理技术干部</t>
  </si>
  <si>
    <t xml:space="preserve">基建营房工程技术干部</t>
  </si>
  <si>
    <t xml:space="preserve">121108</t>
  </si>
  <si>
    <t xml:space="preserve">军事物流</t>
  </si>
  <si>
    <t xml:space="preserve">仓储干部</t>
  </si>
  <si>
    <t xml:space="preserve">警卫勤务指挥初级指挥军官（合训）</t>
  </si>
  <si>
    <t xml:space="preserve">120804</t>
  </si>
  <si>
    <t xml:space="preserve">油料储运工程</t>
  </si>
  <si>
    <t xml:space="preserve">油料储运技术干部</t>
  </si>
  <si>
    <t xml:space="preserve">120818</t>
  </si>
  <si>
    <t xml:space="preserve">国防建筑学</t>
  </si>
  <si>
    <t xml:space="preserve">五年</t>
  </si>
  <si>
    <t xml:space="preserve">油料助理员</t>
  </si>
  <si>
    <t xml:space="preserve">— 15 —</t>
  </si>
  <si>
    <t xml:space="preserve">军事经济学院</t>
  </si>
  <si>
    <t xml:space="preserve">物资储运技术干部</t>
  </si>
  <si>
    <t xml:space="preserve">121104</t>
  </si>
  <si>
    <t xml:space="preserve">军队财务管理</t>
  </si>
  <si>
    <t xml:space="preserve">财务干部</t>
  </si>
  <si>
    <t xml:space="preserve">工程财务干部</t>
  </si>
  <si>
    <t xml:space="preserve">121105</t>
  </si>
  <si>
    <t xml:space="preserve">装备经济管理</t>
  </si>
  <si>
    <t xml:space="preserve">装备财务干部</t>
  </si>
  <si>
    <t xml:space="preserve">121106</t>
  </si>
  <si>
    <t xml:space="preserve">军队审计</t>
  </si>
  <si>
    <t xml:space="preserve">审计干部</t>
  </si>
  <si>
    <t xml:space="preserve">121107</t>
  </si>
  <si>
    <t xml:space="preserve">军队采办</t>
  </si>
  <si>
    <t xml:space="preserve">采购管理干部</t>
  </si>
  <si>
    <t xml:space="preserve">121607</t>
  </si>
  <si>
    <t xml:space="preserve">军需勤务指挥</t>
  </si>
  <si>
    <t xml:space="preserve">军需管理干部</t>
  </si>
  <si>
    <t xml:space="preserve">121608</t>
  </si>
  <si>
    <t xml:space="preserve">战勤指挥</t>
  </si>
  <si>
    <t xml:space="preserve">战勤参谋</t>
  </si>
  <si>
    <t xml:space="preserve">第二军医大学</t>
  </si>
  <si>
    <t xml:space="preserve">070402</t>
  </si>
  <si>
    <t xml:space="preserve">生物技术</t>
  </si>
  <si>
    <t xml:space="preserve">生物技术干部</t>
  </si>
  <si>
    <t xml:space="preserve">120705</t>
  </si>
  <si>
    <t xml:space="preserve">医学心理学</t>
  </si>
  <si>
    <t xml:space="preserve">心理医师</t>
  </si>
  <si>
    <t xml:space="preserve">100301</t>
  </si>
  <si>
    <t xml:space="preserve">临床医学</t>
  </si>
  <si>
    <t xml:space="preserve">高级临床医师</t>
  </si>
  <si>
    <t xml:space="preserve">八年</t>
  </si>
  <si>
    <t xml:space="preserve">海军临床医师</t>
  </si>
  <si>
    <t xml:space="preserve">临床医疗通科医师</t>
  </si>
  <si>
    <t xml:space="preserve">100302</t>
  </si>
  <si>
    <t xml:space="preserve">麻醉学</t>
  </si>
  <si>
    <t xml:space="preserve">临床麻醉师</t>
  </si>
  <si>
    <t xml:space="preserve">100501</t>
  </si>
  <si>
    <t xml:space="preserve">中医学</t>
  </si>
  <si>
    <t xml:space="preserve">临床中医医师</t>
  </si>
  <si>
    <t xml:space="preserve">100701</t>
  </si>
  <si>
    <t xml:space="preserve">护理学</t>
  </si>
  <si>
    <t xml:space="preserve">临床护师</t>
  </si>
  <si>
    <t xml:space="preserve">100801</t>
  </si>
  <si>
    <t xml:space="preserve">药学</t>
  </si>
  <si>
    <t xml:space="preserve">药剂师</t>
  </si>
  <si>
    <t xml:space="preserve">100802</t>
  </si>
  <si>
    <t xml:space="preserve">中药学</t>
  </si>
  <si>
    <t xml:space="preserve">中药剂师</t>
  </si>
  <si>
    <t xml:space="preserve">110302</t>
  </si>
  <si>
    <t xml:space="preserve">公共事业管理</t>
  </si>
  <si>
    <t xml:space="preserve">医药卫生事业管理干部</t>
  </si>
  <si>
    <r>
      <rPr>
        <sz val="8"/>
        <rFont val="Noto Sans"/>
        <family val="2"/>
      </rPr>
      <t xml:space="preserve">女</t>
    </r>
    <r>
      <rPr>
        <sz val="8"/>
        <rFont val="汉仪书宋一简"/>
        <family val="3"/>
        <charset val="134"/>
      </rPr>
      <t xml:space="preserve">6</t>
    </r>
  </si>
  <si>
    <t xml:space="preserve">第三军医大学</t>
  </si>
  <si>
    <t xml:space="preserve">080607</t>
  </si>
  <si>
    <t xml:space="preserve">生物医学工程</t>
  </si>
  <si>
    <t xml:space="preserve">临床诊疗和医疗仪器维修与计量工程技术干部</t>
  </si>
  <si>
    <t xml:space="preserve">100201</t>
  </si>
  <si>
    <t xml:space="preserve">预防医学</t>
  </si>
  <si>
    <t xml:space="preserve">防疫医师</t>
  </si>
  <si>
    <t xml:space="preserve">核医学医师</t>
  </si>
  <si>
    <t xml:space="preserve">— 16 —</t>
  </si>
  <si>
    <t xml:space="preserve">高原临床医师</t>
  </si>
  <si>
    <t xml:space="preserve">战创伤、颌面外科等野战外科医师</t>
  </si>
  <si>
    <t xml:space="preserve">100303</t>
  </si>
  <si>
    <t xml:space="preserve">医学影像学</t>
  </si>
  <si>
    <t xml:space="preserve">医学影像医师</t>
  </si>
  <si>
    <t xml:space="preserve">100304</t>
  </si>
  <si>
    <t xml:space="preserve">医学检验</t>
  </si>
  <si>
    <t xml:space="preserve">临床检验医师</t>
  </si>
  <si>
    <t xml:space="preserve">第四军医大学</t>
  </si>
  <si>
    <t xml:space="preserve">医药卫生统计干部</t>
  </si>
  <si>
    <t xml:space="preserve">100204</t>
  </si>
  <si>
    <t xml:space="preserve">营养学</t>
  </si>
  <si>
    <t xml:space="preserve">营养与食品安全医师和研究人员</t>
  </si>
  <si>
    <t xml:space="preserve">航空兵部队临床医疗医师</t>
  </si>
  <si>
    <t xml:space="preserve">100401</t>
  </si>
  <si>
    <t xml:space="preserve">口腔医学</t>
  </si>
  <si>
    <t xml:space="preserve">口腔临床医师</t>
  </si>
  <si>
    <r>
      <rPr>
        <sz val="8"/>
        <rFont val="Noto Sans"/>
        <family val="2"/>
      </rPr>
      <t xml:space="preserve">女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女</t>
    </r>
    <r>
      <rPr>
        <sz val="8"/>
        <rFont val="宋体"/>
        <family val="0"/>
        <charset val="134"/>
      </rPr>
      <t xml:space="preserve">5</t>
    </r>
  </si>
  <si>
    <t xml:space="preserve">军事交通学院</t>
  </si>
  <si>
    <t xml:space="preserve">后勤部（分）队军交运输助理员</t>
  </si>
  <si>
    <t xml:space="preserve">120803</t>
  </si>
  <si>
    <t xml:space="preserve">车辆运用工程</t>
  </si>
  <si>
    <t xml:space="preserve">车辆装备保障技术干部</t>
  </si>
  <si>
    <t xml:space="preserve">车辆器材助理员</t>
  </si>
  <si>
    <t xml:space="preserve">121601</t>
  </si>
  <si>
    <t xml:space="preserve">军事交通指挥与工程</t>
  </si>
  <si>
    <t xml:space="preserve">公路运输助理员</t>
  </si>
  <si>
    <t xml:space="preserve">航空运输助理员</t>
  </si>
  <si>
    <t xml:space="preserve">铁路运输助理员</t>
  </si>
  <si>
    <t xml:space="preserve">121602</t>
  </si>
  <si>
    <t xml:space="preserve">汽车指挥</t>
  </si>
  <si>
    <t xml:space="preserve">汽车指挥干部</t>
  </si>
  <si>
    <t xml:space="preserve">— 17 —</t>
  </si>
  <si>
    <t xml:space="preserve">车辆维修指挥技术干部</t>
  </si>
  <si>
    <t xml:space="preserve">120848</t>
  </si>
  <si>
    <t xml:space="preserve">国防交通工程</t>
  </si>
  <si>
    <t xml:space="preserve">驻交通沿线军代处动员技术干部</t>
  </si>
  <si>
    <t xml:space="preserve">120849</t>
  </si>
  <si>
    <t xml:space="preserve">军事装卸工程</t>
  </si>
  <si>
    <t xml:space="preserve">后勤部（分）队装卸装备技术干部</t>
  </si>
  <si>
    <t xml:space="preserve">镇江船艇学院</t>
  </si>
  <si>
    <t xml:space="preserve">120805</t>
  </si>
  <si>
    <t xml:space="preserve">舰船动力工程</t>
  </si>
  <si>
    <t xml:space="preserve">船艇机电长、动力技术干部</t>
  </si>
  <si>
    <t xml:space="preserve">121603</t>
  </si>
  <si>
    <t xml:space="preserve">船艇指挥</t>
  </si>
  <si>
    <t xml:space="preserve">船艇长、航海长和其他指挥干部</t>
  </si>
  <si>
    <t xml:space="preserve">装备学院</t>
  </si>
  <si>
    <t xml:space="preserve">120839</t>
  </si>
  <si>
    <t xml:space="preserve">测控工程</t>
  </si>
  <si>
    <t xml:space="preserve">总装测控工程技术干部</t>
  </si>
  <si>
    <t xml:space="preserve">121403</t>
  </si>
  <si>
    <t xml:space="preserve">航天指挥</t>
  </si>
  <si>
    <t xml:space="preserve">总装航天干部</t>
  </si>
  <si>
    <t xml:space="preserve">装甲兵工程学院</t>
  </si>
  <si>
    <t xml:space="preserve">坦克、装甲车辆电气技术干部</t>
  </si>
  <si>
    <t xml:space="preserve">坦克、装甲车辆维修指挥技术干部</t>
  </si>
  <si>
    <t xml:space="preserve">坦克、装甲车辆武器系统修理技术干部</t>
  </si>
  <si>
    <t xml:space="preserve">120838</t>
  </si>
  <si>
    <t xml:space="preserve">火力指挥与控制工程</t>
  </si>
  <si>
    <t xml:space="preserve">坦克、装甲车火控修理技术干部</t>
  </si>
  <si>
    <t xml:space="preserve">军械工程学院</t>
  </si>
  <si>
    <t xml:space="preserve">自行火炮修理技术干部</t>
  </si>
  <si>
    <t xml:space="preserve">120807</t>
  </si>
  <si>
    <t xml:space="preserve">电力工程及其自动化</t>
  </si>
  <si>
    <t xml:space="preserve">装备电源技术干部</t>
  </si>
  <si>
    <t xml:space="preserve">雷达工程技术干部</t>
  </si>
  <si>
    <t xml:space="preserve">光电仪器技术干部</t>
  </si>
  <si>
    <t xml:space="preserve">远程火箭炮技术干部</t>
  </si>
  <si>
    <t xml:space="preserve">牵引火炮修理指挥干部</t>
  </si>
  <si>
    <t xml:space="preserve">陆军导弹技术干部</t>
  </si>
  <si>
    <t xml:space="preserve">120835</t>
  </si>
  <si>
    <t xml:space="preserve">弹药工程</t>
  </si>
  <si>
    <t xml:space="preserve">弹药技术干部</t>
  </si>
  <si>
    <t xml:space="preserve">— 18 —</t>
  </si>
  <si>
    <t xml:space="preserve">军械维修技术干部</t>
  </si>
  <si>
    <t xml:space="preserve">海军工程大学</t>
  </si>
  <si>
    <t xml:space="preserve">舰艇、潜艇电力、通信电源指挥技术干部</t>
  </si>
  <si>
    <t xml:space="preserve">120852</t>
  </si>
  <si>
    <t xml:space="preserve">军用水声工程</t>
  </si>
  <si>
    <t xml:space="preserve">舰艇声纳维修指挥技术干部</t>
  </si>
  <si>
    <t xml:space="preserve">海军初级指挥军官（合训）</t>
  </si>
  <si>
    <t xml:space="preserve">潜艇初级指挥军官（合训）</t>
  </si>
  <si>
    <t xml:space="preserve">体检为“潜艇合格”</t>
  </si>
  <si>
    <t xml:space="preserve">陆战初级指挥军官（合训）</t>
  </si>
  <si>
    <t xml:space="preserve">技术干部</t>
  </si>
  <si>
    <t xml:space="preserve">舰船动力机械维修技术干部</t>
  </si>
  <si>
    <t xml:space="preserve">航海仪器技术干部</t>
  </si>
  <si>
    <t xml:space="preserve">120830</t>
  </si>
  <si>
    <t xml:space="preserve">舰船与海洋工程</t>
  </si>
  <si>
    <t xml:space="preserve">舰船总体、舰体维修、防救装备维修、质量检测技术干部、军事代表</t>
  </si>
  <si>
    <t xml:space="preserve">舰艇军械技术干部</t>
  </si>
  <si>
    <t xml:space="preserve">军港管理助理员、技术干部</t>
  </si>
  <si>
    <t xml:space="preserve">装备经济管理干部</t>
  </si>
  <si>
    <t xml:space="preserve">电子对抗指挥技术干部</t>
  </si>
  <si>
    <t xml:space="preserve">通信、数据链对抗指挥技术干部</t>
  </si>
  <si>
    <t xml:space="preserve">121109</t>
  </si>
  <si>
    <t xml:space="preserve">军需勤务</t>
  </si>
  <si>
    <t xml:space="preserve">舰艇军需干部</t>
  </si>
  <si>
    <t xml:space="preserve">海军航空工程学院</t>
  </si>
  <si>
    <t xml:space="preserve">航空、导弹试验技术干部</t>
  </si>
  <si>
    <t xml:space="preserve">航空机械技术干部</t>
  </si>
  <si>
    <t xml:space="preserve">计量技术干部</t>
  </si>
  <si>
    <t xml:space="preserve">航空电气技术干部</t>
  </si>
  <si>
    <t xml:space="preserve">航空通信指挥技术干部</t>
  </si>
  <si>
    <t xml:space="preserve">081502</t>
  </si>
  <si>
    <t xml:space="preserve">飞行器动力工程</t>
  </si>
  <si>
    <t xml:space="preserve">飞行器动力技术干部</t>
  </si>
  <si>
    <t xml:space="preserve">081601</t>
  </si>
  <si>
    <t xml:space="preserve">武器系统与发射工程</t>
  </si>
  <si>
    <t xml:space="preserve">导弹发射与指挥技术干部</t>
  </si>
  <si>
    <t xml:space="preserve">— 19 —</t>
  </si>
  <si>
    <t xml:space="preserve">岸防初级指挥军官（合训）</t>
  </si>
  <si>
    <t xml:space="preserve">飞行保障初级指挥军官（合训）</t>
  </si>
  <si>
    <t xml:space="preserve">航空保障初级指挥军官（合训）</t>
  </si>
  <si>
    <t xml:space="preserve">航空雷达技术干部</t>
  </si>
  <si>
    <t xml:space="preserve">对空通信与导航指挥技术干部</t>
  </si>
  <si>
    <t xml:space="preserve">120812</t>
  </si>
  <si>
    <t xml:space="preserve">航空与反潜工程</t>
  </si>
  <si>
    <t xml:space="preserve">航空反潜装备技术干部</t>
  </si>
  <si>
    <t xml:space="preserve">飞行器系统与工程专业技术干部</t>
  </si>
  <si>
    <t xml:space="preserve">航空军械、弹药指挥技术干部</t>
  </si>
  <si>
    <t xml:space="preserve">导弹技术干部</t>
  </si>
  <si>
    <t xml:space="preserve">航空火控指挥技术干部</t>
  </si>
  <si>
    <t xml:space="preserve">航空电子对抗技术干部</t>
  </si>
  <si>
    <t xml:space="preserve">海军大连舰艇学院</t>
  </si>
  <si>
    <t xml:space="preserve">海道测量工程技术干部</t>
  </si>
  <si>
    <t xml:space="preserve">海图制图、测量工程技术干部</t>
  </si>
  <si>
    <t xml:space="preserve">空军工程大学</t>
  </si>
  <si>
    <t xml:space="preserve">防空导弹修理技术干部</t>
  </si>
  <si>
    <t xml:space="preserve">机场营房技术干部</t>
  </si>
  <si>
    <t xml:space="preserve">081002</t>
  </si>
  <si>
    <t xml:space="preserve">安全工程</t>
  </si>
  <si>
    <t xml:space="preserve">飞行参数师、机场安全检查技术干部</t>
  </si>
  <si>
    <t xml:space="preserve">飞机与发动机工程技术干部</t>
  </si>
  <si>
    <t xml:space="preserve">空降兵初级指挥军官（合训）</t>
  </si>
  <si>
    <t xml:space="preserve">— 20 —</t>
  </si>
  <si>
    <t xml:space="preserve">科技外语干部</t>
  </si>
  <si>
    <t xml:space="preserve">防空导弹电源技术干部</t>
  </si>
  <si>
    <t xml:space="preserve">机载通信与导航装备保障技术干部</t>
  </si>
  <si>
    <t xml:space="preserve">防空导弹雷达对抗技术干部</t>
  </si>
  <si>
    <t xml:space="preserve">航空军械保障技术干部</t>
  </si>
  <si>
    <t xml:space="preserve">航空弹药保障指挥干部</t>
  </si>
  <si>
    <t xml:space="preserve">防空导弹测控技术干部</t>
  </si>
  <si>
    <t xml:space="preserve">攻击无人机、靶机技术干部</t>
  </si>
  <si>
    <t xml:space="preserve">航空机务质量控制技术干部</t>
  </si>
  <si>
    <t xml:space="preserve">121402</t>
  </si>
  <si>
    <t xml:space="preserve">地面领航与航空管制</t>
  </si>
  <si>
    <t xml:space="preserve">地面领航指挥技术干部</t>
  </si>
  <si>
    <t xml:space="preserve">空军航空大学</t>
  </si>
  <si>
    <t xml:space="preserve">航空情报干部</t>
  </si>
  <si>
    <t xml:space="preserve">空军预警学院</t>
  </si>
  <si>
    <t xml:space="preserve">雷达对抗指挥技术干部</t>
  </si>
  <si>
    <t xml:space="preserve">121506</t>
  </si>
  <si>
    <t xml:space="preserve">预警探测指挥</t>
  </si>
  <si>
    <t xml:space="preserve">警戒雷达情报指挥干部</t>
  </si>
  <si>
    <t xml:space="preserve">空军勤务学院</t>
  </si>
  <si>
    <t xml:space="preserve">航空弹药指挥助理员、技术干部</t>
  </si>
  <si>
    <t xml:space="preserve">空军航材管理工程技术干部</t>
  </si>
  <si>
    <t xml:space="preserve">军需、物资管理干部</t>
  </si>
  <si>
    <t xml:space="preserve">航空油料助理员</t>
  </si>
  <si>
    <t xml:space="preserve">财务管理干部</t>
  </si>
  <si>
    <t xml:space="preserve">空军汽车指挥干部</t>
  </si>
  <si>
    <t xml:space="preserve">121604</t>
  </si>
  <si>
    <t xml:space="preserve">航空兵场站指挥</t>
  </si>
  <si>
    <t xml:space="preserve">航空四站指挥技术干部</t>
  </si>
  <si>
    <t xml:space="preserve">— 21 —</t>
  </si>
  <si>
    <t xml:space="preserve">场务指挥技术干部</t>
  </si>
  <si>
    <t xml:space="preserve">第二炮兵工程大学</t>
  </si>
  <si>
    <t xml:space="preserve">侦测信息获取与处理技术干部</t>
  </si>
  <si>
    <t xml:space="preserve">导弹发射工程干部</t>
  </si>
  <si>
    <t xml:space="preserve">导弹部队阵地管理工程技术干部</t>
  </si>
  <si>
    <t xml:space="preserve">导弹总体技术干部</t>
  </si>
  <si>
    <t xml:space="preserve">导弹弹道与火力运用干部</t>
  </si>
  <si>
    <t xml:space="preserve">导弹测控工程干部</t>
  </si>
  <si>
    <t xml:space="preserve">核装检、核防护、核安全技术干部</t>
  </si>
  <si>
    <t xml:space="preserve">武警工程大学 </t>
  </si>
  <si>
    <t xml:space="preserve">管理工程（营房）</t>
  </si>
  <si>
    <t xml:space="preserve">营房助理员和工程技术干部</t>
  </si>
  <si>
    <t xml:space="preserve">武警指挥类</t>
  </si>
  <si>
    <t xml:space="preserve">初级指挥警官（合训）</t>
  </si>
  <si>
    <t xml:space="preserve">指</t>
  </si>
  <si>
    <t xml:space="preserve">炮兵初级指挥警官（合训）</t>
  </si>
  <si>
    <t xml:space="preserve">工程兵初级指挥警官（合训）</t>
  </si>
  <si>
    <t xml:space="preserve">装甲兵初级指挥警官（合训）</t>
  </si>
  <si>
    <t xml:space="preserve">小   计</t>
  </si>
  <si>
    <t xml:space="preserve">武警警官学院</t>
  </si>
  <si>
    <t xml:space="preserve">武警机动师部队初级指挥警官（合训）</t>
  </si>
  <si>
    <t xml:space="preserve">武警初级指挥警官（合训）</t>
  </si>
  <si>
    <t xml:space="preserve">武警后勤学院</t>
  </si>
  <si>
    <t xml:space="preserve">医学检验技师</t>
  </si>
  <si>
    <t xml:space="preserve">— 22 —</t>
  </si>
  <si>
    <t xml:space="preserve">给排水与采暖通风工程</t>
  </si>
  <si>
    <t xml:space="preserve">全国人防通风空调与给排水工程师</t>
  </si>
  <si>
    <t xml:space="preserve">为全国人防系统定向培养，学员入校后不参军，毕业后面向人防系统就业</t>
  </si>
  <si>
    <t xml:space="preserve">全国人防工程建筑结构设计与施工工程师</t>
  </si>
  <si>
    <t xml:space="preserve">建筑工程管理</t>
  </si>
  <si>
    <t xml:space="preserve">全国人防建筑施工组织管理与监理工程师</t>
  </si>
  <si>
    <t xml:space="preserve">建筑学</t>
  </si>
  <si>
    <t xml:space="preserve">全国人防工程建筑设计工程师</t>
  </si>
  <si>
    <t xml:space="preserve">全国人防电力工程及自动化技术工程师</t>
  </si>
  <si>
    <t xml:space="preserve">说明</t>
  </si>
  <si>
    <t xml:space="preserve">    第二、三、四军医大学招收的均为无军籍学员，学员入学后不办理入伍手续，享受军队提供的相关待遇，毕业考核合格者，入伍并分配到部队工作。</t>
  </si>
  <si>
    <t xml:space="preserve">— 23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  <font>
      <sz val="12"/>
      <name val="黑体"/>
      <family val="0"/>
      <charset val="134"/>
    </font>
    <font>
      <sz val="8"/>
      <name val="汉仪书宋一简"/>
      <family val="3"/>
      <charset val="134"/>
    </font>
    <font>
      <sz val="12"/>
      <color rgb="FFFF0000"/>
      <name val="宋体"/>
      <family val="0"/>
      <charset val="134"/>
    </font>
    <font>
      <sz val="14"/>
      <name val="汉仪书宋一简"/>
      <family val="3"/>
      <charset val="134"/>
    </font>
    <font>
      <sz val="14"/>
      <name val="Times New Roman"/>
      <family val="1"/>
    </font>
    <font>
      <sz val="7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12"/>
      <name val="汉仪书宋一简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2"/>
  <sheetViews>
    <sheetView showFormulas="false" showGridLines="true" showRowColHeaders="true" showZeros="false" rightToLeft="false" tabSelected="true" showOutlineSymbols="true" defaultGridColor="true" view="pageBreakPreview" topLeftCell="A1" colorId="64" zoomScale="160" zoomScaleNormal="115" zoomScalePageLayoutView="160" workbookViewId="0">
      <selection pane="topLeft" activeCell="E316" activeCellId="0" sqref="E3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4.99"/>
    <col collapsed="false" customWidth="true" hidden="false" outlineLevel="0" max="3" min="3" style="1" width="12.5"/>
    <col collapsed="false" customWidth="true" hidden="false" outlineLevel="0" max="4" min="4" style="1" width="20.87"/>
    <col collapsed="false" customWidth="true" hidden="false" outlineLevel="0" max="6" min="5" style="0" width="3.62"/>
    <col collapsed="false" customWidth="true" hidden="false" outlineLevel="0" max="7" min="7" style="0" width="2.12"/>
    <col collapsed="false" customWidth="true" hidden="false" outlineLevel="0" max="9" min="8" style="0" width="3.62"/>
    <col collapsed="false" customWidth="true" hidden="false" outlineLevel="0" max="10" min="10" style="0" width="3.5"/>
    <col collapsed="false" customWidth="true" hidden="false" outlineLevel="0" max="11" min="11" style="0" width="3.62"/>
    <col collapsed="false" customWidth="true" hidden="false" outlineLevel="0" max="12" min="12" style="2" width="3.12"/>
    <col collapsed="false" customWidth="true" hidden="false" outlineLevel="0" max="13" min="13" style="3" width="7.24"/>
  </cols>
  <sheetData>
    <row r="1" s="9" customFormat="true" ht="18.9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7"/>
      <c r="M1" s="8"/>
    </row>
    <row r="2" s="9" customFormat="true" ht="18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8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8" customFormat="true" ht="18.9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4" t="s">
        <v>10</v>
      </c>
      <c r="J4" s="14" t="s">
        <v>11</v>
      </c>
      <c r="K4" s="14" t="s">
        <v>12</v>
      </c>
      <c r="L4" s="16" t="s">
        <v>13</v>
      </c>
      <c r="M4" s="17" t="s">
        <v>14</v>
      </c>
    </row>
    <row r="5" s="18" customFormat="true" ht="18.95" hidden="false" customHeight="true" outlineLevel="0" collapsed="false">
      <c r="A5" s="12"/>
      <c r="B5" s="13"/>
      <c r="C5" s="14"/>
      <c r="D5" s="14"/>
      <c r="E5" s="14"/>
      <c r="F5" s="14"/>
      <c r="G5" s="15"/>
      <c r="H5" s="15"/>
      <c r="I5" s="14"/>
      <c r="J5" s="14"/>
      <c r="K5" s="14"/>
      <c r="L5" s="16"/>
      <c r="M5" s="17"/>
    </row>
    <row r="6" s="22" customFormat="true" ht="18.95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 t="n">
        <v>1058</v>
      </c>
      <c r="M6" s="21" t="s">
        <v>16</v>
      </c>
    </row>
    <row r="7" s="29" customFormat="true" ht="18.95" hidden="false" customHeight="true" outlineLevel="0" collapsed="false">
      <c r="A7" s="23" t="s">
        <v>17</v>
      </c>
      <c r="B7" s="24" t="s">
        <v>18</v>
      </c>
      <c r="C7" s="25" t="s">
        <v>19</v>
      </c>
      <c r="D7" s="25" t="s">
        <v>20</v>
      </c>
      <c r="E7" s="26" t="s">
        <v>21</v>
      </c>
      <c r="F7" s="26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 t="s">
        <v>27</v>
      </c>
      <c r="L7" s="27" t="n">
        <v>1</v>
      </c>
      <c r="M7" s="28"/>
    </row>
    <row r="8" s="29" customFormat="true" ht="18.95" hidden="false" customHeight="true" outlineLevel="0" collapsed="false">
      <c r="A8" s="23"/>
      <c r="B8" s="30" t="s">
        <v>28</v>
      </c>
      <c r="C8" s="31" t="s">
        <v>29</v>
      </c>
      <c r="D8" s="31" t="s">
        <v>20</v>
      </c>
      <c r="E8" s="32" t="s">
        <v>21</v>
      </c>
      <c r="F8" s="32" t="s">
        <v>22</v>
      </c>
      <c r="G8" s="32" t="s">
        <v>23</v>
      </c>
      <c r="H8" s="32" t="s">
        <v>24</v>
      </c>
      <c r="I8" s="32" t="s">
        <v>25</v>
      </c>
      <c r="J8" s="32" t="s">
        <v>26</v>
      </c>
      <c r="K8" s="32" t="s">
        <v>27</v>
      </c>
      <c r="L8" s="32" t="n">
        <v>1</v>
      </c>
      <c r="M8" s="28"/>
    </row>
    <row r="9" s="29" customFormat="true" ht="18.95" hidden="false" customHeight="true" outlineLevel="0" collapsed="false">
      <c r="A9" s="23"/>
      <c r="B9" s="33" t="s">
        <v>30</v>
      </c>
      <c r="C9" s="34" t="s">
        <v>31</v>
      </c>
      <c r="D9" s="31" t="s">
        <v>20</v>
      </c>
      <c r="E9" s="32" t="s">
        <v>21</v>
      </c>
      <c r="F9" s="32" t="s">
        <v>22</v>
      </c>
      <c r="G9" s="32" t="s">
        <v>23</v>
      </c>
      <c r="H9" s="32" t="s">
        <v>24</v>
      </c>
      <c r="I9" s="32" t="s">
        <v>25</v>
      </c>
      <c r="J9" s="32" t="s">
        <v>26</v>
      </c>
      <c r="K9" s="32" t="s">
        <v>27</v>
      </c>
      <c r="L9" s="32" t="n">
        <v>1</v>
      </c>
      <c r="M9" s="28"/>
    </row>
    <row r="10" s="29" customFormat="true" ht="18.95" hidden="false" customHeight="true" outlineLevel="0" collapsed="false">
      <c r="A10" s="23"/>
      <c r="B10" s="33" t="s">
        <v>32</v>
      </c>
      <c r="C10" s="34" t="s">
        <v>33</v>
      </c>
      <c r="D10" s="34" t="s">
        <v>20</v>
      </c>
      <c r="E10" s="32" t="s">
        <v>21</v>
      </c>
      <c r="F10" s="32" t="s">
        <v>22</v>
      </c>
      <c r="G10" s="32" t="s">
        <v>23</v>
      </c>
      <c r="H10" s="32" t="s">
        <v>24</v>
      </c>
      <c r="I10" s="32" t="s">
        <v>25</v>
      </c>
      <c r="J10" s="32" t="s">
        <v>26</v>
      </c>
      <c r="K10" s="32" t="s">
        <v>27</v>
      </c>
      <c r="L10" s="32" t="n">
        <v>1</v>
      </c>
      <c r="M10" s="28"/>
    </row>
    <row r="11" s="29" customFormat="true" ht="18.95" hidden="false" customHeight="true" outlineLevel="0" collapsed="false">
      <c r="A11" s="23"/>
      <c r="B11" s="30" t="s">
        <v>34</v>
      </c>
      <c r="C11" s="31" t="s">
        <v>35</v>
      </c>
      <c r="D11" s="31" t="s">
        <v>20</v>
      </c>
      <c r="E11" s="32" t="s">
        <v>21</v>
      </c>
      <c r="F11" s="32" t="s">
        <v>22</v>
      </c>
      <c r="G11" s="32" t="s">
        <v>23</v>
      </c>
      <c r="H11" s="32" t="s">
        <v>24</v>
      </c>
      <c r="I11" s="32" t="s">
        <v>25</v>
      </c>
      <c r="J11" s="32" t="s">
        <v>26</v>
      </c>
      <c r="K11" s="32" t="s">
        <v>27</v>
      </c>
      <c r="L11" s="32" t="n">
        <v>1</v>
      </c>
      <c r="M11" s="28"/>
    </row>
    <row r="12" s="29" customFormat="true" ht="18.95" hidden="false" customHeight="true" outlineLevel="0" collapsed="false">
      <c r="A12" s="23"/>
      <c r="B12" s="30" t="s">
        <v>36</v>
      </c>
      <c r="C12" s="31" t="s">
        <v>37</v>
      </c>
      <c r="D12" s="31" t="s">
        <v>20</v>
      </c>
      <c r="E12" s="32" t="s">
        <v>21</v>
      </c>
      <c r="F12" s="32" t="s">
        <v>22</v>
      </c>
      <c r="G12" s="32" t="s">
        <v>23</v>
      </c>
      <c r="H12" s="32" t="s">
        <v>24</v>
      </c>
      <c r="I12" s="32" t="s">
        <v>25</v>
      </c>
      <c r="J12" s="32" t="s">
        <v>26</v>
      </c>
      <c r="K12" s="32" t="s">
        <v>27</v>
      </c>
      <c r="L12" s="32" t="n">
        <v>1</v>
      </c>
      <c r="M12" s="28"/>
    </row>
    <row r="13" s="29" customFormat="true" ht="18.95" hidden="false" customHeight="true" outlineLevel="0" collapsed="false">
      <c r="A13" s="23"/>
      <c r="B13" s="30"/>
      <c r="C13" s="31"/>
      <c r="D13" s="31"/>
      <c r="E13" s="32" t="s">
        <v>21</v>
      </c>
      <c r="F13" s="32" t="s">
        <v>22</v>
      </c>
      <c r="G13" s="32" t="s">
        <v>38</v>
      </c>
      <c r="H13" s="32" t="s">
        <v>24</v>
      </c>
      <c r="I13" s="32" t="s">
        <v>25</v>
      </c>
      <c r="J13" s="32" t="s">
        <v>26</v>
      </c>
      <c r="K13" s="32" t="s">
        <v>27</v>
      </c>
      <c r="L13" s="32" t="n">
        <v>1</v>
      </c>
      <c r="M13" s="35" t="s">
        <v>39</v>
      </c>
    </row>
    <row r="14" s="29" customFormat="true" ht="18.95" hidden="false" customHeight="true" outlineLevel="0" collapsed="false">
      <c r="A14" s="23"/>
      <c r="B14" s="33" t="s">
        <v>40</v>
      </c>
      <c r="C14" s="34" t="s">
        <v>41</v>
      </c>
      <c r="D14" s="31" t="s">
        <v>20</v>
      </c>
      <c r="E14" s="32" t="s">
        <v>21</v>
      </c>
      <c r="F14" s="32" t="s">
        <v>22</v>
      </c>
      <c r="G14" s="32" t="s">
        <v>23</v>
      </c>
      <c r="H14" s="32" t="s">
        <v>24</v>
      </c>
      <c r="I14" s="32" t="s">
        <v>25</v>
      </c>
      <c r="J14" s="32" t="s">
        <v>26</v>
      </c>
      <c r="K14" s="32" t="s">
        <v>27</v>
      </c>
      <c r="L14" s="32" t="n">
        <v>1</v>
      </c>
      <c r="M14" s="35"/>
    </row>
    <row r="15" s="29" customFormat="true" ht="18.95" hidden="false" customHeight="true" outlineLevel="0" collapsed="false">
      <c r="A15" s="23"/>
      <c r="B15" s="33" t="s">
        <v>42</v>
      </c>
      <c r="C15" s="34" t="s">
        <v>43</v>
      </c>
      <c r="D15" s="31" t="s">
        <v>20</v>
      </c>
      <c r="E15" s="32" t="s">
        <v>21</v>
      </c>
      <c r="F15" s="32" t="s">
        <v>22</v>
      </c>
      <c r="G15" s="32" t="s">
        <v>23</v>
      </c>
      <c r="H15" s="32" t="s">
        <v>24</v>
      </c>
      <c r="I15" s="32" t="s">
        <v>25</v>
      </c>
      <c r="J15" s="32" t="s">
        <v>26</v>
      </c>
      <c r="K15" s="32" t="s">
        <v>27</v>
      </c>
      <c r="L15" s="32" t="n">
        <v>2</v>
      </c>
      <c r="M15" s="35"/>
    </row>
    <row r="16" s="29" customFormat="true" ht="18.95" hidden="false" customHeight="true" outlineLevel="0" collapsed="false">
      <c r="A16" s="23"/>
      <c r="B16" s="30" t="s">
        <v>44</v>
      </c>
      <c r="C16" s="31" t="s">
        <v>45</v>
      </c>
      <c r="D16" s="31" t="s">
        <v>20</v>
      </c>
      <c r="E16" s="32" t="s">
        <v>21</v>
      </c>
      <c r="F16" s="32" t="s">
        <v>22</v>
      </c>
      <c r="G16" s="32" t="s">
        <v>23</v>
      </c>
      <c r="H16" s="32" t="s">
        <v>24</v>
      </c>
      <c r="I16" s="32" t="s">
        <v>25</v>
      </c>
      <c r="J16" s="32" t="s">
        <v>26</v>
      </c>
      <c r="K16" s="32" t="s">
        <v>27</v>
      </c>
      <c r="L16" s="32" t="n">
        <v>1</v>
      </c>
      <c r="M16" s="35"/>
    </row>
    <row r="17" s="29" customFormat="true" ht="18.95" hidden="false" customHeight="true" outlineLevel="0" collapsed="false">
      <c r="A17" s="23"/>
      <c r="B17" s="30"/>
      <c r="C17" s="31"/>
      <c r="D17" s="31"/>
      <c r="E17" s="32" t="s">
        <v>21</v>
      </c>
      <c r="F17" s="32" t="s">
        <v>22</v>
      </c>
      <c r="G17" s="32" t="s">
        <v>38</v>
      </c>
      <c r="H17" s="32" t="s">
        <v>24</v>
      </c>
      <c r="I17" s="32" t="s">
        <v>25</v>
      </c>
      <c r="J17" s="32" t="s">
        <v>26</v>
      </c>
      <c r="K17" s="32" t="s">
        <v>27</v>
      </c>
      <c r="L17" s="32" t="n">
        <v>1</v>
      </c>
      <c r="M17" s="35" t="s">
        <v>39</v>
      </c>
    </row>
    <row r="18" s="29" customFormat="true" ht="18.95" hidden="false" customHeight="true" outlineLevel="0" collapsed="false">
      <c r="A18" s="23"/>
      <c r="B18" s="30" t="s">
        <v>46</v>
      </c>
      <c r="C18" s="31" t="s">
        <v>47</v>
      </c>
      <c r="D18" s="31" t="s">
        <v>20</v>
      </c>
      <c r="E18" s="32" t="s">
        <v>21</v>
      </c>
      <c r="F18" s="32" t="s">
        <v>22</v>
      </c>
      <c r="G18" s="32" t="s">
        <v>23</v>
      </c>
      <c r="H18" s="32" t="s">
        <v>24</v>
      </c>
      <c r="I18" s="32" t="s">
        <v>25</v>
      </c>
      <c r="J18" s="32" t="s">
        <v>26</v>
      </c>
      <c r="K18" s="32" t="s">
        <v>27</v>
      </c>
      <c r="L18" s="32" t="n">
        <v>1</v>
      </c>
      <c r="M18" s="35"/>
    </row>
    <row r="19" s="29" customFormat="true" ht="18.95" hidden="false" customHeight="true" outlineLevel="0" collapsed="false">
      <c r="A19" s="23"/>
      <c r="B19" s="30" t="s">
        <v>48</v>
      </c>
      <c r="C19" s="31" t="s">
        <v>49</v>
      </c>
      <c r="D19" s="31" t="s">
        <v>20</v>
      </c>
      <c r="E19" s="32" t="s">
        <v>21</v>
      </c>
      <c r="F19" s="32" t="s">
        <v>22</v>
      </c>
      <c r="G19" s="32" t="s">
        <v>23</v>
      </c>
      <c r="H19" s="32" t="s">
        <v>24</v>
      </c>
      <c r="I19" s="32" t="s">
        <v>25</v>
      </c>
      <c r="J19" s="32" t="s">
        <v>26</v>
      </c>
      <c r="K19" s="32" t="s">
        <v>27</v>
      </c>
      <c r="L19" s="32" t="n">
        <v>1</v>
      </c>
      <c r="M19" s="35"/>
    </row>
    <row r="20" s="29" customFormat="true" ht="18.95" hidden="false" customHeight="true" outlineLevel="0" collapsed="false">
      <c r="A20" s="23"/>
      <c r="B20" s="30" t="s">
        <v>50</v>
      </c>
      <c r="C20" s="31" t="s">
        <v>51</v>
      </c>
      <c r="D20" s="31" t="s">
        <v>20</v>
      </c>
      <c r="E20" s="32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n">
        <v>1</v>
      </c>
      <c r="M20" s="35"/>
    </row>
    <row r="21" s="29" customFormat="true" ht="18.95" hidden="false" customHeight="true" outlineLevel="0" collapsed="false">
      <c r="A21" s="23"/>
      <c r="B21" s="30" t="s">
        <v>52</v>
      </c>
      <c r="C21" s="31" t="s">
        <v>53</v>
      </c>
      <c r="D21" s="31" t="s">
        <v>20</v>
      </c>
      <c r="E21" s="32" t="s">
        <v>21</v>
      </c>
      <c r="F21" s="32" t="s">
        <v>22</v>
      </c>
      <c r="G21" s="32" t="s">
        <v>23</v>
      </c>
      <c r="H21" s="32" t="s">
        <v>24</v>
      </c>
      <c r="I21" s="32" t="s">
        <v>25</v>
      </c>
      <c r="J21" s="32" t="s">
        <v>26</v>
      </c>
      <c r="K21" s="32" t="s">
        <v>27</v>
      </c>
      <c r="L21" s="32" t="n">
        <v>1</v>
      </c>
      <c r="M21" s="35"/>
    </row>
    <row r="22" s="29" customFormat="true" ht="18.95" hidden="false" customHeight="true" outlineLevel="0" collapsed="false">
      <c r="A22" s="23"/>
      <c r="B22" s="30" t="s">
        <v>54</v>
      </c>
      <c r="C22" s="31" t="s">
        <v>55</v>
      </c>
      <c r="D22" s="31" t="s">
        <v>56</v>
      </c>
      <c r="E22" s="32" t="s">
        <v>21</v>
      </c>
      <c r="F22" s="32" t="s">
        <v>22</v>
      </c>
      <c r="G22" s="32" t="s">
        <v>23</v>
      </c>
      <c r="H22" s="32" t="s">
        <v>24</v>
      </c>
      <c r="I22" s="32" t="s">
        <v>25</v>
      </c>
      <c r="J22" s="32" t="s">
        <v>26</v>
      </c>
      <c r="K22" s="32" t="s">
        <v>57</v>
      </c>
      <c r="L22" s="32" t="n">
        <v>21</v>
      </c>
      <c r="M22" s="35"/>
    </row>
    <row r="23" s="29" customFormat="true" ht="18.95" hidden="false" customHeight="true" outlineLevel="0" collapsed="false">
      <c r="A23" s="23"/>
      <c r="B23" s="30"/>
      <c r="C23" s="31"/>
      <c r="D23" s="31" t="s">
        <v>58</v>
      </c>
      <c r="E23" s="32" t="s">
        <v>21</v>
      </c>
      <c r="F23" s="32" t="s">
        <v>22</v>
      </c>
      <c r="G23" s="32" t="s">
        <v>23</v>
      </c>
      <c r="H23" s="32" t="s">
        <v>24</v>
      </c>
      <c r="I23" s="32" t="s">
        <v>25</v>
      </c>
      <c r="J23" s="32" t="s">
        <v>26</v>
      </c>
      <c r="K23" s="32" t="s">
        <v>57</v>
      </c>
      <c r="L23" s="32" t="n">
        <v>1</v>
      </c>
      <c r="M23" s="35"/>
    </row>
    <row r="24" s="29" customFormat="true" ht="18.95" hidden="false" customHeight="true" outlineLevel="0" collapsed="false">
      <c r="A24" s="23"/>
      <c r="B24" s="30"/>
      <c r="C24" s="31"/>
      <c r="D24" s="31" t="s">
        <v>59</v>
      </c>
      <c r="E24" s="32" t="s">
        <v>21</v>
      </c>
      <c r="F24" s="32" t="s">
        <v>22</v>
      </c>
      <c r="G24" s="32" t="s">
        <v>23</v>
      </c>
      <c r="H24" s="32" t="s">
        <v>24</v>
      </c>
      <c r="I24" s="32" t="s">
        <v>25</v>
      </c>
      <c r="J24" s="32" t="s">
        <v>26</v>
      </c>
      <c r="K24" s="32" t="s">
        <v>57</v>
      </c>
      <c r="L24" s="32" t="n">
        <v>12</v>
      </c>
      <c r="M24" s="35"/>
    </row>
    <row r="25" s="29" customFormat="true" ht="18.95" hidden="false" customHeight="true" outlineLevel="0" collapsed="false">
      <c r="A25" s="23"/>
      <c r="B25" s="30"/>
      <c r="C25" s="31"/>
      <c r="D25" s="31" t="s">
        <v>60</v>
      </c>
      <c r="E25" s="32" t="s">
        <v>21</v>
      </c>
      <c r="F25" s="32" t="s">
        <v>22</v>
      </c>
      <c r="G25" s="32" t="s">
        <v>23</v>
      </c>
      <c r="H25" s="32" t="s">
        <v>24</v>
      </c>
      <c r="I25" s="32" t="s">
        <v>25</v>
      </c>
      <c r="J25" s="32" t="s">
        <v>26</v>
      </c>
      <c r="K25" s="32" t="s">
        <v>57</v>
      </c>
      <c r="L25" s="32" t="n">
        <v>8</v>
      </c>
      <c r="M25" s="35"/>
    </row>
    <row r="26" s="29" customFormat="true" ht="18.95" hidden="false" customHeight="true" outlineLevel="0" collapsed="false">
      <c r="A26" s="23"/>
      <c r="B26" s="30"/>
      <c r="C26" s="31"/>
      <c r="D26" s="31" t="s">
        <v>61</v>
      </c>
      <c r="E26" s="32" t="s">
        <v>21</v>
      </c>
      <c r="F26" s="32" t="s">
        <v>22</v>
      </c>
      <c r="G26" s="32" t="s">
        <v>23</v>
      </c>
      <c r="H26" s="32" t="s">
        <v>24</v>
      </c>
      <c r="I26" s="32" t="s">
        <v>25</v>
      </c>
      <c r="J26" s="32" t="s">
        <v>26</v>
      </c>
      <c r="K26" s="32" t="s">
        <v>57</v>
      </c>
      <c r="L26" s="32" t="n">
        <v>1</v>
      </c>
      <c r="M26" s="35"/>
    </row>
    <row r="27" s="29" customFormat="true" ht="18.95" hidden="false" customHeight="true" outlineLevel="0" collapsed="false">
      <c r="A27" s="23"/>
      <c r="B27" s="30"/>
      <c r="C27" s="31"/>
      <c r="D27" s="31" t="s">
        <v>62</v>
      </c>
      <c r="E27" s="32" t="s">
        <v>21</v>
      </c>
      <c r="F27" s="32" t="s">
        <v>22</v>
      </c>
      <c r="G27" s="32" t="s">
        <v>23</v>
      </c>
      <c r="H27" s="32" t="s">
        <v>24</v>
      </c>
      <c r="I27" s="32" t="s">
        <v>25</v>
      </c>
      <c r="J27" s="32" t="s">
        <v>26</v>
      </c>
      <c r="K27" s="32" t="s">
        <v>57</v>
      </c>
      <c r="L27" s="32" t="n">
        <v>5</v>
      </c>
      <c r="M27" s="35"/>
    </row>
    <row r="28" s="29" customFormat="true" ht="18.95" hidden="false" customHeight="true" outlineLevel="0" collapsed="false">
      <c r="A28" s="23"/>
      <c r="B28" s="30" t="s">
        <v>63</v>
      </c>
      <c r="C28" s="31" t="s">
        <v>64</v>
      </c>
      <c r="D28" s="31" t="s">
        <v>20</v>
      </c>
      <c r="E28" s="32" t="s">
        <v>21</v>
      </c>
      <c r="F28" s="32" t="s">
        <v>22</v>
      </c>
      <c r="G28" s="32" t="s">
        <v>23</v>
      </c>
      <c r="H28" s="32" t="s">
        <v>65</v>
      </c>
      <c r="I28" s="32" t="s">
        <v>25</v>
      </c>
      <c r="J28" s="32" t="s">
        <v>26</v>
      </c>
      <c r="K28" s="32" t="s">
        <v>27</v>
      </c>
      <c r="L28" s="32" t="n">
        <v>1</v>
      </c>
      <c r="M28" s="35"/>
    </row>
    <row r="29" s="29" customFormat="true" ht="18.95" hidden="false" customHeight="true" outlineLevel="0" collapsed="false">
      <c r="A29" s="23"/>
      <c r="B29" s="33" t="s">
        <v>66</v>
      </c>
      <c r="C29" s="34" t="s">
        <v>67</v>
      </c>
      <c r="D29" s="31" t="s">
        <v>20</v>
      </c>
      <c r="E29" s="32" t="s">
        <v>21</v>
      </c>
      <c r="F29" s="32" t="s">
        <v>22</v>
      </c>
      <c r="G29" s="32" t="s">
        <v>23</v>
      </c>
      <c r="H29" s="32" t="s">
        <v>24</v>
      </c>
      <c r="I29" s="32" t="s">
        <v>25</v>
      </c>
      <c r="J29" s="32" t="s">
        <v>26</v>
      </c>
      <c r="K29" s="32" t="s">
        <v>27</v>
      </c>
      <c r="L29" s="32" t="n">
        <v>1</v>
      </c>
      <c r="M29" s="35"/>
    </row>
    <row r="30" s="29" customFormat="true" ht="18.95" hidden="false" customHeight="true" outlineLevel="0" collapsed="false">
      <c r="A30" s="23"/>
      <c r="B30" s="30" t="s">
        <v>68</v>
      </c>
      <c r="C30" s="31" t="s">
        <v>69</v>
      </c>
      <c r="D30" s="31" t="s">
        <v>20</v>
      </c>
      <c r="E30" s="32" t="s">
        <v>21</v>
      </c>
      <c r="F30" s="32" t="s">
        <v>22</v>
      </c>
      <c r="G30" s="32" t="s">
        <v>23</v>
      </c>
      <c r="H30" s="32" t="s">
        <v>24</v>
      </c>
      <c r="I30" s="32" t="s">
        <v>25</v>
      </c>
      <c r="J30" s="32" t="s">
        <v>26</v>
      </c>
      <c r="K30" s="32" t="s">
        <v>27</v>
      </c>
      <c r="L30" s="32" t="n">
        <v>1</v>
      </c>
      <c r="M30" s="35"/>
    </row>
    <row r="31" s="29" customFormat="true" ht="18.95" hidden="false" customHeight="true" outlineLevel="0" collapsed="false">
      <c r="A31" s="23"/>
      <c r="B31" s="36" t="s">
        <v>70</v>
      </c>
      <c r="C31" s="37" t="s">
        <v>71</v>
      </c>
      <c r="D31" s="37" t="s">
        <v>20</v>
      </c>
      <c r="E31" s="38" t="s">
        <v>21</v>
      </c>
      <c r="F31" s="38" t="s">
        <v>22</v>
      </c>
      <c r="G31" s="38" t="s">
        <v>23</v>
      </c>
      <c r="H31" s="38" t="s">
        <v>24</v>
      </c>
      <c r="I31" s="38" t="s">
        <v>25</v>
      </c>
      <c r="J31" s="38" t="s">
        <v>26</v>
      </c>
      <c r="K31" s="38" t="s">
        <v>27</v>
      </c>
      <c r="L31" s="38" t="n">
        <v>1</v>
      </c>
      <c r="M31" s="39"/>
    </row>
    <row r="32" s="29" customFormat="true" ht="18.95" hidden="false" customHeight="true" outlineLevel="0" collapsed="false">
      <c r="A32" s="23"/>
      <c r="B32" s="36"/>
      <c r="C32" s="36"/>
      <c r="D32" s="36"/>
      <c r="E32" s="32" t="s">
        <v>21</v>
      </c>
      <c r="F32" s="32" t="s">
        <v>22</v>
      </c>
      <c r="G32" s="32" t="s">
        <v>38</v>
      </c>
      <c r="H32" s="32" t="s">
        <v>24</v>
      </c>
      <c r="I32" s="32" t="s">
        <v>25</v>
      </c>
      <c r="J32" s="32" t="s">
        <v>26</v>
      </c>
      <c r="K32" s="32" t="s">
        <v>27</v>
      </c>
      <c r="L32" s="32" t="n">
        <v>1</v>
      </c>
      <c r="M32" s="35" t="s">
        <v>39</v>
      </c>
    </row>
    <row r="33" s="29" customFormat="true" ht="18.95" hidden="false" customHeight="true" outlineLevel="0" collapsed="false">
      <c r="A33" s="23"/>
      <c r="B33" s="40" t="s">
        <v>72</v>
      </c>
      <c r="C33" s="41" t="s">
        <v>73</v>
      </c>
      <c r="D33" s="41" t="s">
        <v>20</v>
      </c>
      <c r="E33" s="42" t="s">
        <v>21</v>
      </c>
      <c r="F33" s="42" t="s">
        <v>22</v>
      </c>
      <c r="G33" s="42" t="s">
        <v>23</v>
      </c>
      <c r="H33" s="42" t="s">
        <v>24</v>
      </c>
      <c r="I33" s="42" t="s">
        <v>25</v>
      </c>
      <c r="J33" s="42" t="s">
        <v>26</v>
      </c>
      <c r="K33" s="42" t="s">
        <v>27</v>
      </c>
      <c r="L33" s="42" t="n">
        <v>1</v>
      </c>
      <c r="M33" s="43"/>
    </row>
    <row r="34" s="29" customFormat="true" ht="27" hidden="false" customHeight="true" outlineLevel="0" collapsed="false">
      <c r="A34" s="44" t="s">
        <v>7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29" customFormat="true" ht="18.95" hidden="false" customHeight="true" outlineLevel="0" collapsed="false">
      <c r="A35" s="45" t="s">
        <v>17</v>
      </c>
      <c r="B35" s="30" t="s">
        <v>75</v>
      </c>
      <c r="C35" s="31" t="s">
        <v>76</v>
      </c>
      <c r="D35" s="31" t="s">
        <v>20</v>
      </c>
      <c r="E35" s="32" t="s">
        <v>21</v>
      </c>
      <c r="F35" s="32" t="s">
        <v>22</v>
      </c>
      <c r="G35" s="32" t="s">
        <v>23</v>
      </c>
      <c r="H35" s="32" t="s">
        <v>24</v>
      </c>
      <c r="I35" s="32" t="s">
        <v>25</v>
      </c>
      <c r="J35" s="32" t="s">
        <v>26</v>
      </c>
      <c r="K35" s="32" t="s">
        <v>27</v>
      </c>
      <c r="L35" s="32" t="n">
        <v>2</v>
      </c>
      <c r="M35" s="35"/>
    </row>
    <row r="36" s="29" customFormat="true" ht="18.95" hidden="false" customHeight="true" outlineLevel="0" collapsed="false">
      <c r="A36" s="45"/>
      <c r="B36" s="33" t="s">
        <v>77</v>
      </c>
      <c r="C36" s="34" t="s">
        <v>78</v>
      </c>
      <c r="D36" s="31" t="s">
        <v>20</v>
      </c>
      <c r="E36" s="32" t="s">
        <v>21</v>
      </c>
      <c r="F36" s="32" t="s">
        <v>22</v>
      </c>
      <c r="G36" s="32" t="s">
        <v>23</v>
      </c>
      <c r="H36" s="32" t="s">
        <v>24</v>
      </c>
      <c r="I36" s="32" t="s">
        <v>25</v>
      </c>
      <c r="J36" s="32" t="s">
        <v>26</v>
      </c>
      <c r="K36" s="32" t="s">
        <v>27</v>
      </c>
      <c r="L36" s="32" t="n">
        <v>1</v>
      </c>
      <c r="M36" s="35"/>
    </row>
    <row r="37" s="29" customFormat="true" ht="18.95" hidden="false" customHeight="true" outlineLevel="0" collapsed="false">
      <c r="A37" s="45"/>
      <c r="B37" s="30" t="s">
        <v>79</v>
      </c>
      <c r="C37" s="31" t="s">
        <v>80</v>
      </c>
      <c r="D37" s="31" t="s">
        <v>20</v>
      </c>
      <c r="E37" s="32" t="s">
        <v>21</v>
      </c>
      <c r="F37" s="32" t="s">
        <v>22</v>
      </c>
      <c r="G37" s="32" t="s">
        <v>23</v>
      </c>
      <c r="H37" s="32" t="s">
        <v>24</v>
      </c>
      <c r="I37" s="32" t="s">
        <v>25</v>
      </c>
      <c r="J37" s="32" t="s">
        <v>26</v>
      </c>
      <c r="K37" s="32" t="s">
        <v>27</v>
      </c>
      <c r="L37" s="32" t="n">
        <v>1</v>
      </c>
      <c r="M37" s="35"/>
    </row>
    <row r="38" s="29" customFormat="true" ht="18.95" hidden="false" customHeight="true" outlineLevel="0" collapsed="false">
      <c r="A38" s="45"/>
      <c r="B38" s="30"/>
      <c r="C38" s="31"/>
      <c r="D38" s="31"/>
      <c r="E38" s="32" t="s">
        <v>21</v>
      </c>
      <c r="F38" s="32" t="s">
        <v>22</v>
      </c>
      <c r="G38" s="32" t="s">
        <v>38</v>
      </c>
      <c r="H38" s="32" t="s">
        <v>24</v>
      </c>
      <c r="I38" s="32" t="s">
        <v>25</v>
      </c>
      <c r="J38" s="32" t="s">
        <v>26</v>
      </c>
      <c r="K38" s="32" t="s">
        <v>27</v>
      </c>
      <c r="L38" s="32" t="n">
        <v>1</v>
      </c>
      <c r="M38" s="35" t="s">
        <v>39</v>
      </c>
    </row>
    <row r="39" s="29" customFormat="true" ht="18.95" hidden="false" customHeight="true" outlineLevel="0" collapsed="false">
      <c r="A39" s="45"/>
      <c r="B39" s="30" t="s">
        <v>81</v>
      </c>
      <c r="C39" s="31" t="s">
        <v>82</v>
      </c>
      <c r="D39" s="31" t="s">
        <v>20</v>
      </c>
      <c r="E39" s="32" t="s">
        <v>21</v>
      </c>
      <c r="F39" s="32" t="s">
        <v>22</v>
      </c>
      <c r="G39" s="32" t="s">
        <v>23</v>
      </c>
      <c r="H39" s="32" t="s">
        <v>24</v>
      </c>
      <c r="I39" s="32" t="s">
        <v>25</v>
      </c>
      <c r="J39" s="32" t="s">
        <v>26</v>
      </c>
      <c r="K39" s="32" t="s">
        <v>27</v>
      </c>
      <c r="L39" s="32" t="n">
        <v>1</v>
      </c>
      <c r="M39" s="35"/>
    </row>
    <row r="40" s="29" customFormat="true" ht="18.95" hidden="false" customHeight="true" outlineLevel="0" collapsed="false">
      <c r="A40" s="45"/>
      <c r="B40" s="33" t="s">
        <v>83</v>
      </c>
      <c r="C40" s="34" t="s">
        <v>84</v>
      </c>
      <c r="D40" s="31" t="s">
        <v>20</v>
      </c>
      <c r="E40" s="32" t="s">
        <v>21</v>
      </c>
      <c r="F40" s="32" t="s">
        <v>22</v>
      </c>
      <c r="G40" s="32" t="s">
        <v>23</v>
      </c>
      <c r="H40" s="32" t="s">
        <v>24</v>
      </c>
      <c r="I40" s="32" t="s">
        <v>25</v>
      </c>
      <c r="J40" s="32" t="s">
        <v>26</v>
      </c>
      <c r="K40" s="32" t="s">
        <v>27</v>
      </c>
      <c r="L40" s="32" t="n">
        <v>1</v>
      </c>
      <c r="M40" s="35"/>
    </row>
    <row r="41" s="29" customFormat="true" ht="18.95" hidden="false" customHeight="true" outlineLevel="0" collapsed="false">
      <c r="A41" s="45"/>
      <c r="B41" s="33" t="s">
        <v>85</v>
      </c>
      <c r="C41" s="34" t="s">
        <v>86</v>
      </c>
      <c r="D41" s="31" t="s">
        <v>20</v>
      </c>
      <c r="E41" s="32" t="s">
        <v>21</v>
      </c>
      <c r="F41" s="32" t="s">
        <v>22</v>
      </c>
      <c r="G41" s="32" t="s">
        <v>23</v>
      </c>
      <c r="H41" s="32" t="s">
        <v>24</v>
      </c>
      <c r="I41" s="32" t="s">
        <v>25</v>
      </c>
      <c r="J41" s="32" t="s">
        <v>26</v>
      </c>
      <c r="K41" s="32" t="s">
        <v>27</v>
      </c>
      <c r="L41" s="32" t="n">
        <v>1</v>
      </c>
      <c r="M41" s="35"/>
    </row>
    <row r="42" s="29" customFormat="true" ht="18.95" hidden="false" customHeight="true" outlineLevel="0" collapsed="false">
      <c r="A42" s="45"/>
      <c r="B42" s="30" t="s">
        <v>87</v>
      </c>
      <c r="C42" s="31" t="s">
        <v>88</v>
      </c>
      <c r="D42" s="31" t="s">
        <v>20</v>
      </c>
      <c r="E42" s="32" t="s">
        <v>21</v>
      </c>
      <c r="F42" s="32" t="s">
        <v>22</v>
      </c>
      <c r="G42" s="32" t="s">
        <v>23</v>
      </c>
      <c r="H42" s="32" t="s">
        <v>24</v>
      </c>
      <c r="I42" s="32" t="s">
        <v>25</v>
      </c>
      <c r="J42" s="32" t="s">
        <v>26</v>
      </c>
      <c r="K42" s="32" t="s">
        <v>27</v>
      </c>
      <c r="L42" s="32" t="n">
        <v>1</v>
      </c>
      <c r="M42" s="35"/>
    </row>
    <row r="43" s="29" customFormat="true" ht="18.95" hidden="false" customHeight="true" outlineLevel="0" collapsed="false">
      <c r="A43" s="45"/>
      <c r="B43" s="30"/>
      <c r="C43" s="31"/>
      <c r="D43" s="31"/>
      <c r="E43" s="32" t="s">
        <v>21</v>
      </c>
      <c r="F43" s="32" t="s">
        <v>22</v>
      </c>
      <c r="G43" s="32" t="s">
        <v>38</v>
      </c>
      <c r="H43" s="32" t="s">
        <v>24</v>
      </c>
      <c r="I43" s="32" t="s">
        <v>25</v>
      </c>
      <c r="J43" s="32" t="s">
        <v>26</v>
      </c>
      <c r="K43" s="32" t="s">
        <v>27</v>
      </c>
      <c r="L43" s="32" t="n">
        <v>1</v>
      </c>
      <c r="M43" s="35" t="s">
        <v>39</v>
      </c>
    </row>
    <row r="44" s="29" customFormat="true" ht="18.95" hidden="false" customHeight="true" outlineLevel="0" collapsed="false">
      <c r="A44" s="45"/>
      <c r="B44" s="33" t="s">
        <v>89</v>
      </c>
      <c r="C44" s="34" t="s">
        <v>90</v>
      </c>
      <c r="D44" s="31" t="s">
        <v>20</v>
      </c>
      <c r="E44" s="32" t="s">
        <v>21</v>
      </c>
      <c r="F44" s="32" t="s">
        <v>22</v>
      </c>
      <c r="G44" s="32" t="s">
        <v>23</v>
      </c>
      <c r="H44" s="32" t="s">
        <v>24</v>
      </c>
      <c r="I44" s="32" t="s">
        <v>25</v>
      </c>
      <c r="J44" s="32" t="s">
        <v>26</v>
      </c>
      <c r="K44" s="32" t="s">
        <v>27</v>
      </c>
      <c r="L44" s="32" t="n">
        <v>2</v>
      </c>
      <c r="M44" s="35"/>
    </row>
    <row r="45" s="47" customFormat="true" ht="18.95" hidden="false" customHeight="true" outlineLevel="0" collapsed="false">
      <c r="A45" s="45"/>
      <c r="B45" s="46" t="s">
        <v>91</v>
      </c>
      <c r="C45" s="46"/>
      <c r="D45" s="46"/>
      <c r="E45" s="46"/>
      <c r="F45" s="46"/>
      <c r="G45" s="46"/>
      <c r="H45" s="46"/>
      <c r="I45" s="46"/>
      <c r="J45" s="46"/>
      <c r="K45" s="46"/>
      <c r="L45" s="32" t="n">
        <f aca="false">SUM(L7:L44)</f>
        <v>82</v>
      </c>
      <c r="M45" s="35" t="s">
        <v>92</v>
      </c>
    </row>
    <row r="46" s="49" customFormat="true" ht="18.95" hidden="false" customHeight="true" outlineLevel="0" collapsed="false">
      <c r="A46" s="23" t="s">
        <v>93</v>
      </c>
      <c r="B46" s="30" t="s">
        <v>30</v>
      </c>
      <c r="C46" s="48" t="s">
        <v>31</v>
      </c>
      <c r="D46" s="48" t="s">
        <v>94</v>
      </c>
      <c r="E46" s="32" t="s">
        <v>21</v>
      </c>
      <c r="F46" s="32" t="s">
        <v>22</v>
      </c>
      <c r="G46" s="32" t="s">
        <v>23</v>
      </c>
      <c r="H46" s="32" t="s">
        <v>24</v>
      </c>
      <c r="I46" s="32" t="s">
        <v>25</v>
      </c>
      <c r="J46" s="32" t="s">
        <v>26</v>
      </c>
      <c r="K46" s="32" t="s">
        <v>27</v>
      </c>
      <c r="L46" s="32" t="n">
        <v>3</v>
      </c>
      <c r="M46" s="35"/>
    </row>
    <row r="47" s="49" customFormat="true" ht="18.95" hidden="false" customHeight="true" outlineLevel="0" collapsed="false">
      <c r="A47" s="23"/>
      <c r="B47" s="30"/>
      <c r="C47" s="48"/>
      <c r="D47" s="48" t="s">
        <v>95</v>
      </c>
      <c r="E47" s="32" t="s">
        <v>21</v>
      </c>
      <c r="F47" s="32" t="s">
        <v>22</v>
      </c>
      <c r="G47" s="32" t="s">
        <v>23</v>
      </c>
      <c r="H47" s="32" t="s">
        <v>24</v>
      </c>
      <c r="I47" s="32" t="s">
        <v>25</v>
      </c>
      <c r="J47" s="32" t="s">
        <v>26</v>
      </c>
      <c r="K47" s="32" t="s">
        <v>27</v>
      </c>
      <c r="L47" s="32" t="n">
        <v>1</v>
      </c>
      <c r="M47" s="35"/>
    </row>
    <row r="48" s="49" customFormat="true" ht="18.95" hidden="false" customHeight="true" outlineLevel="0" collapsed="false">
      <c r="A48" s="23"/>
      <c r="B48" s="30"/>
      <c r="C48" s="48"/>
      <c r="D48" s="48"/>
      <c r="E48" s="32" t="s">
        <v>21</v>
      </c>
      <c r="F48" s="32" t="s">
        <v>22</v>
      </c>
      <c r="G48" s="32" t="s">
        <v>38</v>
      </c>
      <c r="H48" s="32" t="s">
        <v>24</v>
      </c>
      <c r="I48" s="32" t="s">
        <v>25</v>
      </c>
      <c r="J48" s="32" t="s">
        <v>26</v>
      </c>
      <c r="K48" s="32" t="s">
        <v>27</v>
      </c>
      <c r="L48" s="32" t="n">
        <v>1</v>
      </c>
      <c r="M48" s="35" t="s">
        <v>39</v>
      </c>
    </row>
    <row r="49" s="49" customFormat="true" ht="18.95" hidden="false" customHeight="true" outlineLevel="0" collapsed="false">
      <c r="A49" s="23"/>
      <c r="B49" s="24" t="s">
        <v>96</v>
      </c>
      <c r="C49" s="50" t="s">
        <v>97</v>
      </c>
      <c r="D49" s="50" t="s">
        <v>98</v>
      </c>
      <c r="E49" s="32" t="s">
        <v>21</v>
      </c>
      <c r="F49" s="32" t="s">
        <v>22</v>
      </c>
      <c r="G49" s="32" t="s">
        <v>23</v>
      </c>
      <c r="H49" s="32" t="s">
        <v>24</v>
      </c>
      <c r="I49" s="32" t="s">
        <v>25</v>
      </c>
      <c r="J49" s="32" t="s">
        <v>26</v>
      </c>
      <c r="K49" s="32" t="s">
        <v>27</v>
      </c>
      <c r="L49" s="32" t="n">
        <v>2</v>
      </c>
      <c r="M49" s="35"/>
    </row>
    <row r="50" s="49" customFormat="true" ht="18.95" hidden="false" customHeight="true" outlineLevel="0" collapsed="false">
      <c r="A50" s="23"/>
      <c r="B50" s="24" t="s">
        <v>42</v>
      </c>
      <c r="C50" s="50" t="s">
        <v>43</v>
      </c>
      <c r="D50" s="50" t="s">
        <v>99</v>
      </c>
      <c r="E50" s="32" t="s">
        <v>21</v>
      </c>
      <c r="F50" s="32" t="s">
        <v>22</v>
      </c>
      <c r="G50" s="32" t="s">
        <v>23</v>
      </c>
      <c r="H50" s="32" t="s">
        <v>24</v>
      </c>
      <c r="I50" s="32" t="s">
        <v>25</v>
      </c>
      <c r="J50" s="32" t="s">
        <v>26</v>
      </c>
      <c r="K50" s="32" t="s">
        <v>27</v>
      </c>
      <c r="L50" s="32" t="n">
        <v>3</v>
      </c>
      <c r="M50" s="35"/>
    </row>
    <row r="51" s="49" customFormat="true" ht="18.95" hidden="false" customHeight="true" outlineLevel="0" collapsed="false">
      <c r="A51" s="23"/>
      <c r="B51" s="24" t="s">
        <v>46</v>
      </c>
      <c r="C51" s="25" t="s">
        <v>47</v>
      </c>
      <c r="D51" s="31" t="s">
        <v>100</v>
      </c>
      <c r="E51" s="32" t="s">
        <v>21</v>
      </c>
      <c r="F51" s="32" t="s">
        <v>22</v>
      </c>
      <c r="G51" s="32" t="s">
        <v>23</v>
      </c>
      <c r="H51" s="32" t="s">
        <v>24</v>
      </c>
      <c r="I51" s="32" t="s">
        <v>25</v>
      </c>
      <c r="J51" s="32" t="s">
        <v>26</v>
      </c>
      <c r="K51" s="32" t="s">
        <v>27</v>
      </c>
      <c r="L51" s="32" t="n">
        <v>1</v>
      </c>
      <c r="M51" s="35"/>
    </row>
    <row r="52" s="29" customFormat="true" ht="18.95" hidden="false" customHeight="true" outlineLevel="0" collapsed="false">
      <c r="A52" s="23"/>
      <c r="B52" s="24"/>
      <c r="C52" s="25"/>
      <c r="D52" s="25"/>
      <c r="E52" s="32" t="s">
        <v>21</v>
      </c>
      <c r="F52" s="32" t="s">
        <v>22</v>
      </c>
      <c r="G52" s="32" t="s">
        <v>38</v>
      </c>
      <c r="H52" s="32" t="s">
        <v>24</v>
      </c>
      <c r="I52" s="32" t="s">
        <v>25</v>
      </c>
      <c r="J52" s="32" t="s">
        <v>26</v>
      </c>
      <c r="K52" s="32" t="s">
        <v>27</v>
      </c>
      <c r="L52" s="32" t="n">
        <v>1</v>
      </c>
      <c r="M52" s="35" t="s">
        <v>39</v>
      </c>
    </row>
    <row r="53" s="29" customFormat="true" ht="18.95" hidden="false" customHeight="true" outlineLevel="0" collapsed="false">
      <c r="A53" s="23"/>
      <c r="B53" s="30" t="s">
        <v>50</v>
      </c>
      <c r="C53" s="31" t="s">
        <v>51</v>
      </c>
      <c r="D53" s="31" t="s">
        <v>101</v>
      </c>
      <c r="E53" s="32" t="s">
        <v>21</v>
      </c>
      <c r="F53" s="32" t="s">
        <v>22</v>
      </c>
      <c r="G53" s="32" t="s">
        <v>23</v>
      </c>
      <c r="H53" s="32" t="s">
        <v>24</v>
      </c>
      <c r="I53" s="32" t="s">
        <v>25</v>
      </c>
      <c r="J53" s="32" t="s">
        <v>26</v>
      </c>
      <c r="K53" s="32" t="s">
        <v>27</v>
      </c>
      <c r="L53" s="32" t="n">
        <v>1</v>
      </c>
      <c r="M53" s="35"/>
    </row>
    <row r="54" s="29" customFormat="true" ht="18.95" hidden="false" customHeight="true" outlineLevel="0" collapsed="false">
      <c r="A54" s="23"/>
      <c r="B54" s="33" t="s">
        <v>102</v>
      </c>
      <c r="C54" s="34" t="s">
        <v>103</v>
      </c>
      <c r="D54" s="34" t="s">
        <v>104</v>
      </c>
      <c r="E54" s="32" t="s">
        <v>21</v>
      </c>
      <c r="F54" s="32" t="s">
        <v>22</v>
      </c>
      <c r="G54" s="32" t="s">
        <v>23</v>
      </c>
      <c r="H54" s="32" t="s">
        <v>24</v>
      </c>
      <c r="I54" s="32" t="s">
        <v>25</v>
      </c>
      <c r="J54" s="32" t="s">
        <v>26</v>
      </c>
      <c r="K54" s="32" t="s">
        <v>27</v>
      </c>
      <c r="L54" s="32" t="n">
        <v>1</v>
      </c>
      <c r="M54" s="35"/>
    </row>
    <row r="55" s="29" customFormat="true" ht="18.95" hidden="false" customHeight="true" outlineLevel="0" collapsed="false">
      <c r="A55" s="23"/>
      <c r="B55" s="30" t="s">
        <v>54</v>
      </c>
      <c r="C55" s="31" t="s">
        <v>55</v>
      </c>
      <c r="D55" s="31" t="s">
        <v>56</v>
      </c>
      <c r="E55" s="32" t="s">
        <v>21</v>
      </c>
      <c r="F55" s="32" t="s">
        <v>22</v>
      </c>
      <c r="G55" s="32" t="s">
        <v>23</v>
      </c>
      <c r="H55" s="32" t="s">
        <v>24</v>
      </c>
      <c r="I55" s="32" t="s">
        <v>25</v>
      </c>
      <c r="J55" s="32" t="s">
        <v>26</v>
      </c>
      <c r="K55" s="32" t="s">
        <v>57</v>
      </c>
      <c r="L55" s="32" t="n">
        <v>28</v>
      </c>
      <c r="M55" s="35"/>
    </row>
    <row r="56" s="29" customFormat="true" ht="18.95" hidden="false" customHeight="true" outlineLevel="0" collapsed="false">
      <c r="A56" s="23"/>
      <c r="B56" s="30"/>
      <c r="C56" s="31"/>
      <c r="D56" s="31" t="s">
        <v>59</v>
      </c>
      <c r="E56" s="32" t="s">
        <v>21</v>
      </c>
      <c r="F56" s="32" t="s">
        <v>22</v>
      </c>
      <c r="G56" s="32" t="s">
        <v>23</v>
      </c>
      <c r="H56" s="32" t="s">
        <v>24</v>
      </c>
      <c r="I56" s="32" t="s">
        <v>25</v>
      </c>
      <c r="J56" s="32" t="s">
        <v>26</v>
      </c>
      <c r="K56" s="32" t="s">
        <v>57</v>
      </c>
      <c r="L56" s="32" t="n">
        <v>7</v>
      </c>
      <c r="M56" s="35"/>
    </row>
    <row r="57" s="29" customFormat="true" ht="18.95" hidden="false" customHeight="true" outlineLevel="0" collapsed="false">
      <c r="A57" s="23"/>
      <c r="B57" s="30" t="s">
        <v>70</v>
      </c>
      <c r="C57" s="31" t="s">
        <v>71</v>
      </c>
      <c r="D57" s="31" t="s">
        <v>105</v>
      </c>
      <c r="E57" s="32" t="s">
        <v>21</v>
      </c>
      <c r="F57" s="32" t="s">
        <v>22</v>
      </c>
      <c r="G57" s="32" t="s">
        <v>23</v>
      </c>
      <c r="H57" s="32" t="s">
        <v>24</v>
      </c>
      <c r="I57" s="32" t="s">
        <v>25</v>
      </c>
      <c r="J57" s="32" t="s">
        <v>26</v>
      </c>
      <c r="K57" s="32" t="s">
        <v>27</v>
      </c>
      <c r="L57" s="32" t="n">
        <v>1</v>
      </c>
      <c r="M57" s="35"/>
    </row>
    <row r="58" s="29" customFormat="true" ht="18.95" hidden="false" customHeight="true" outlineLevel="0" collapsed="false">
      <c r="A58" s="23"/>
      <c r="B58" s="30"/>
      <c r="C58" s="31"/>
      <c r="D58" s="31" t="s">
        <v>106</v>
      </c>
      <c r="E58" s="32" t="s">
        <v>21</v>
      </c>
      <c r="F58" s="32" t="s">
        <v>22</v>
      </c>
      <c r="G58" s="32" t="s">
        <v>23</v>
      </c>
      <c r="H58" s="32" t="s">
        <v>24</v>
      </c>
      <c r="I58" s="32" t="s">
        <v>25</v>
      </c>
      <c r="J58" s="32" t="s">
        <v>26</v>
      </c>
      <c r="K58" s="32" t="s">
        <v>27</v>
      </c>
      <c r="L58" s="32" t="n">
        <v>1</v>
      </c>
      <c r="M58" s="35"/>
    </row>
    <row r="59" s="29" customFormat="true" ht="18.95" hidden="false" customHeight="true" outlineLevel="0" collapsed="false">
      <c r="A59" s="23"/>
      <c r="B59" s="30"/>
      <c r="C59" s="31"/>
      <c r="D59" s="31"/>
      <c r="E59" s="32" t="s">
        <v>21</v>
      </c>
      <c r="F59" s="32" t="s">
        <v>22</v>
      </c>
      <c r="G59" s="32" t="s">
        <v>38</v>
      </c>
      <c r="H59" s="32" t="s">
        <v>24</v>
      </c>
      <c r="I59" s="32" t="s">
        <v>25</v>
      </c>
      <c r="J59" s="32" t="s">
        <v>26</v>
      </c>
      <c r="K59" s="32" t="s">
        <v>27</v>
      </c>
      <c r="L59" s="32" t="n">
        <v>1</v>
      </c>
      <c r="M59" s="35" t="s">
        <v>39</v>
      </c>
    </row>
    <row r="60" s="29" customFormat="true" ht="18.95" hidden="false" customHeight="true" outlineLevel="0" collapsed="false">
      <c r="A60" s="23"/>
      <c r="B60" s="30" t="s">
        <v>72</v>
      </c>
      <c r="C60" s="31" t="s">
        <v>73</v>
      </c>
      <c r="D60" s="31" t="s">
        <v>107</v>
      </c>
      <c r="E60" s="32" t="s">
        <v>21</v>
      </c>
      <c r="F60" s="32" t="s">
        <v>22</v>
      </c>
      <c r="G60" s="32" t="s">
        <v>23</v>
      </c>
      <c r="H60" s="32" t="s">
        <v>24</v>
      </c>
      <c r="I60" s="32" t="s">
        <v>25</v>
      </c>
      <c r="J60" s="32" t="s">
        <v>26</v>
      </c>
      <c r="K60" s="32" t="s">
        <v>27</v>
      </c>
      <c r="L60" s="32" t="n">
        <v>1</v>
      </c>
      <c r="M60" s="35"/>
    </row>
    <row r="61" s="29" customFormat="true" ht="18.95" hidden="false" customHeight="true" outlineLevel="0" collapsed="false">
      <c r="A61" s="23"/>
      <c r="B61" s="33" t="s">
        <v>108</v>
      </c>
      <c r="C61" s="34" t="s">
        <v>109</v>
      </c>
      <c r="D61" s="34" t="s">
        <v>110</v>
      </c>
      <c r="E61" s="38" t="s">
        <v>21</v>
      </c>
      <c r="F61" s="38" t="s">
        <v>22</v>
      </c>
      <c r="G61" s="38" t="s">
        <v>23</v>
      </c>
      <c r="H61" s="38" t="s">
        <v>24</v>
      </c>
      <c r="I61" s="38" t="s">
        <v>25</v>
      </c>
      <c r="J61" s="38" t="s">
        <v>26</v>
      </c>
      <c r="K61" s="38" t="s">
        <v>27</v>
      </c>
      <c r="L61" s="38" t="n">
        <v>4</v>
      </c>
      <c r="M61" s="35"/>
    </row>
    <row r="62" s="29" customFormat="true" ht="18.95" hidden="false" customHeight="true" outlineLevel="0" collapsed="false">
      <c r="A62" s="23"/>
      <c r="B62" s="24" t="s">
        <v>111</v>
      </c>
      <c r="C62" s="25" t="s">
        <v>112</v>
      </c>
      <c r="D62" s="25" t="s">
        <v>113</v>
      </c>
      <c r="E62" s="26" t="s">
        <v>21</v>
      </c>
      <c r="F62" s="26" t="s">
        <v>22</v>
      </c>
      <c r="G62" s="26" t="s">
        <v>23</v>
      </c>
      <c r="H62" s="26" t="s">
        <v>24</v>
      </c>
      <c r="I62" s="26" t="s">
        <v>25</v>
      </c>
      <c r="J62" s="26" t="s">
        <v>26</v>
      </c>
      <c r="K62" s="26" t="s">
        <v>27</v>
      </c>
      <c r="L62" s="26" t="n">
        <v>1</v>
      </c>
      <c r="M62" s="51"/>
    </row>
    <row r="63" s="29" customFormat="true" ht="18.95" hidden="false" customHeight="true" outlineLevel="0" collapsed="false">
      <c r="A63" s="23"/>
      <c r="B63" s="30" t="s">
        <v>114</v>
      </c>
      <c r="C63" s="31" t="s">
        <v>115</v>
      </c>
      <c r="D63" s="31" t="s">
        <v>116</v>
      </c>
      <c r="E63" s="32" t="s">
        <v>21</v>
      </c>
      <c r="F63" s="32" t="s">
        <v>22</v>
      </c>
      <c r="G63" s="32" t="s">
        <v>23</v>
      </c>
      <c r="H63" s="32" t="s">
        <v>24</v>
      </c>
      <c r="I63" s="32" t="s">
        <v>25</v>
      </c>
      <c r="J63" s="32" t="s">
        <v>26</v>
      </c>
      <c r="K63" s="32" t="s">
        <v>27</v>
      </c>
      <c r="L63" s="32" t="n">
        <v>2</v>
      </c>
      <c r="M63" s="35"/>
    </row>
    <row r="64" s="29" customFormat="true" ht="18.95" hidden="false" customHeight="true" outlineLevel="0" collapsed="false">
      <c r="A64" s="23"/>
      <c r="B64" s="30" t="s">
        <v>117</v>
      </c>
      <c r="C64" s="31" t="s">
        <v>118</v>
      </c>
      <c r="D64" s="31" t="s">
        <v>119</v>
      </c>
      <c r="E64" s="32" t="s">
        <v>21</v>
      </c>
      <c r="F64" s="32" t="s">
        <v>22</v>
      </c>
      <c r="G64" s="32" t="s">
        <v>23</v>
      </c>
      <c r="H64" s="32" t="s">
        <v>24</v>
      </c>
      <c r="I64" s="32" t="s">
        <v>25</v>
      </c>
      <c r="J64" s="32" t="s">
        <v>26</v>
      </c>
      <c r="K64" s="32" t="s">
        <v>27</v>
      </c>
      <c r="L64" s="32" t="n">
        <v>1</v>
      </c>
      <c r="M64" s="35"/>
    </row>
    <row r="65" s="29" customFormat="true" ht="18.95" hidden="false" customHeight="true" outlineLevel="0" collapsed="false">
      <c r="A65" s="23"/>
      <c r="B65" s="40" t="s">
        <v>87</v>
      </c>
      <c r="C65" s="41" t="s">
        <v>88</v>
      </c>
      <c r="D65" s="41" t="s">
        <v>106</v>
      </c>
      <c r="E65" s="42" t="s">
        <v>21</v>
      </c>
      <c r="F65" s="42" t="s">
        <v>22</v>
      </c>
      <c r="G65" s="42" t="s">
        <v>23</v>
      </c>
      <c r="H65" s="42" t="s">
        <v>24</v>
      </c>
      <c r="I65" s="42" t="s">
        <v>25</v>
      </c>
      <c r="J65" s="42" t="s">
        <v>26</v>
      </c>
      <c r="K65" s="42" t="s">
        <v>27</v>
      </c>
      <c r="L65" s="42" t="n">
        <v>2</v>
      </c>
      <c r="M65" s="52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29" customFormat="true" ht="27" hidden="false" customHeight="true" outlineLevel="0" collapsed="false">
      <c r="A66" s="54" t="s">
        <v>12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s="29" customFormat="true" ht="19.5" hidden="false" customHeight="true" outlineLevel="0" collapsed="false">
      <c r="A67" s="45" t="s">
        <v>93</v>
      </c>
      <c r="B67" s="30" t="s">
        <v>121</v>
      </c>
      <c r="C67" s="31" t="s">
        <v>122</v>
      </c>
      <c r="D67" s="31" t="s">
        <v>123</v>
      </c>
      <c r="E67" s="32" t="s">
        <v>21</v>
      </c>
      <c r="F67" s="32" t="s">
        <v>22</v>
      </c>
      <c r="G67" s="32" t="s">
        <v>23</v>
      </c>
      <c r="H67" s="32" t="s">
        <v>24</v>
      </c>
      <c r="I67" s="32" t="s">
        <v>25</v>
      </c>
      <c r="J67" s="32" t="s">
        <v>26</v>
      </c>
      <c r="K67" s="32" t="s">
        <v>27</v>
      </c>
      <c r="L67" s="32" t="n">
        <v>1</v>
      </c>
      <c r="M67" s="35"/>
    </row>
    <row r="68" s="29" customFormat="true" ht="19.5" hidden="false" customHeight="true" outlineLevel="0" collapsed="false">
      <c r="A68" s="45"/>
      <c r="B68" s="46" t="s">
        <v>91</v>
      </c>
      <c r="C68" s="46"/>
      <c r="D68" s="46"/>
      <c r="E68" s="46"/>
      <c r="F68" s="46"/>
      <c r="G68" s="46"/>
      <c r="H68" s="46"/>
      <c r="I68" s="46"/>
      <c r="J68" s="46"/>
      <c r="K68" s="46"/>
      <c r="L68" s="32" t="n">
        <f aca="false">SUM(L46:L67)</f>
        <v>64</v>
      </c>
      <c r="M68" s="35" t="s">
        <v>124</v>
      </c>
    </row>
    <row r="69" s="29" customFormat="true" ht="19.5" hidden="false" customHeight="true" outlineLevel="0" collapsed="false">
      <c r="A69" s="55" t="s">
        <v>125</v>
      </c>
      <c r="B69" s="30" t="s">
        <v>126</v>
      </c>
      <c r="C69" s="31" t="s">
        <v>127</v>
      </c>
      <c r="D69" s="31" t="s">
        <v>128</v>
      </c>
      <c r="E69" s="32" t="s">
        <v>21</v>
      </c>
      <c r="F69" s="32" t="s">
        <v>22</v>
      </c>
      <c r="G69" s="32" t="s">
        <v>23</v>
      </c>
      <c r="H69" s="32" t="s">
        <v>24</v>
      </c>
      <c r="I69" s="32" t="s">
        <v>25</v>
      </c>
      <c r="J69" s="32" t="s">
        <v>26</v>
      </c>
      <c r="K69" s="32" t="s">
        <v>27</v>
      </c>
      <c r="L69" s="32" t="n">
        <v>4</v>
      </c>
      <c r="M69" s="35"/>
    </row>
    <row r="70" s="29" customFormat="true" ht="19.5" hidden="false" customHeight="true" outlineLevel="0" collapsed="false">
      <c r="A70" s="55"/>
      <c r="B70" s="30" t="s">
        <v>32</v>
      </c>
      <c r="C70" s="31" t="s">
        <v>33</v>
      </c>
      <c r="D70" s="31" t="s">
        <v>129</v>
      </c>
      <c r="E70" s="32" t="s">
        <v>21</v>
      </c>
      <c r="F70" s="32" t="s">
        <v>22</v>
      </c>
      <c r="G70" s="32" t="s">
        <v>23</v>
      </c>
      <c r="H70" s="32" t="s">
        <v>24</v>
      </c>
      <c r="I70" s="32" t="s">
        <v>25</v>
      </c>
      <c r="J70" s="32" t="s">
        <v>26</v>
      </c>
      <c r="K70" s="32" t="s">
        <v>27</v>
      </c>
      <c r="L70" s="32" t="n">
        <v>1</v>
      </c>
      <c r="M70" s="35"/>
    </row>
    <row r="71" s="29" customFormat="true" ht="19.5" hidden="false" customHeight="true" outlineLevel="0" collapsed="false">
      <c r="A71" s="55"/>
      <c r="B71" s="33" t="s">
        <v>34</v>
      </c>
      <c r="C71" s="34" t="s">
        <v>35</v>
      </c>
      <c r="D71" s="31" t="s">
        <v>130</v>
      </c>
      <c r="E71" s="32" t="s">
        <v>21</v>
      </c>
      <c r="F71" s="32" t="s">
        <v>22</v>
      </c>
      <c r="G71" s="32" t="s">
        <v>23</v>
      </c>
      <c r="H71" s="32" t="s">
        <v>24</v>
      </c>
      <c r="I71" s="32" t="s">
        <v>25</v>
      </c>
      <c r="J71" s="32" t="s">
        <v>26</v>
      </c>
      <c r="K71" s="32" t="s">
        <v>27</v>
      </c>
      <c r="L71" s="32" t="n">
        <v>1</v>
      </c>
      <c r="M71" s="35"/>
    </row>
    <row r="72" s="29" customFormat="true" ht="19.5" hidden="false" customHeight="true" outlineLevel="0" collapsed="false">
      <c r="A72" s="55"/>
      <c r="B72" s="33" t="s">
        <v>36</v>
      </c>
      <c r="C72" s="34" t="s">
        <v>37</v>
      </c>
      <c r="D72" s="31" t="s">
        <v>131</v>
      </c>
      <c r="E72" s="32" t="s">
        <v>21</v>
      </c>
      <c r="F72" s="32" t="s">
        <v>22</v>
      </c>
      <c r="G72" s="32" t="s">
        <v>23</v>
      </c>
      <c r="H72" s="32" t="s">
        <v>24</v>
      </c>
      <c r="I72" s="32" t="s">
        <v>25</v>
      </c>
      <c r="J72" s="32" t="s">
        <v>26</v>
      </c>
      <c r="K72" s="32" t="s">
        <v>27</v>
      </c>
      <c r="L72" s="32" t="n">
        <v>1</v>
      </c>
      <c r="M72" s="35"/>
    </row>
    <row r="73" s="29" customFormat="true" ht="19.5" hidden="false" customHeight="true" outlineLevel="0" collapsed="false">
      <c r="A73" s="55"/>
      <c r="B73" s="30" t="s">
        <v>42</v>
      </c>
      <c r="C73" s="31" t="s">
        <v>43</v>
      </c>
      <c r="D73" s="31" t="s">
        <v>132</v>
      </c>
      <c r="E73" s="32" t="s">
        <v>21</v>
      </c>
      <c r="F73" s="32" t="s">
        <v>22</v>
      </c>
      <c r="G73" s="32" t="s">
        <v>23</v>
      </c>
      <c r="H73" s="32" t="s">
        <v>24</v>
      </c>
      <c r="I73" s="32" t="s">
        <v>25</v>
      </c>
      <c r="J73" s="32" t="s">
        <v>26</v>
      </c>
      <c r="K73" s="32" t="s">
        <v>27</v>
      </c>
      <c r="L73" s="32" t="n">
        <v>3</v>
      </c>
      <c r="M73" s="35"/>
    </row>
    <row r="74" s="29" customFormat="true" ht="19.5" hidden="false" customHeight="true" outlineLevel="0" collapsed="false">
      <c r="A74" s="55"/>
      <c r="B74" s="30"/>
      <c r="C74" s="31"/>
      <c r="D74" s="31"/>
      <c r="E74" s="32" t="s">
        <v>21</v>
      </c>
      <c r="F74" s="32" t="s">
        <v>22</v>
      </c>
      <c r="G74" s="32" t="s">
        <v>38</v>
      </c>
      <c r="H74" s="32" t="s">
        <v>24</v>
      </c>
      <c r="I74" s="32" t="s">
        <v>25</v>
      </c>
      <c r="J74" s="32" t="s">
        <v>26</v>
      </c>
      <c r="K74" s="32" t="s">
        <v>27</v>
      </c>
      <c r="L74" s="32" t="n">
        <v>1</v>
      </c>
      <c r="M74" s="35" t="s">
        <v>39</v>
      </c>
    </row>
    <row r="75" s="29" customFormat="true" ht="19.5" hidden="false" customHeight="true" outlineLevel="0" collapsed="false">
      <c r="A75" s="55"/>
      <c r="B75" s="56" t="s">
        <v>50</v>
      </c>
      <c r="C75" s="57" t="s">
        <v>51</v>
      </c>
      <c r="D75" s="31" t="s">
        <v>133</v>
      </c>
      <c r="E75" s="32" t="s">
        <v>21</v>
      </c>
      <c r="F75" s="32" t="s">
        <v>22</v>
      </c>
      <c r="G75" s="32" t="s">
        <v>23</v>
      </c>
      <c r="H75" s="32" t="s">
        <v>24</v>
      </c>
      <c r="I75" s="32" t="s">
        <v>25</v>
      </c>
      <c r="J75" s="32" t="s">
        <v>26</v>
      </c>
      <c r="K75" s="32" t="s">
        <v>27</v>
      </c>
      <c r="L75" s="32" t="n">
        <v>1</v>
      </c>
      <c r="M75" s="35"/>
    </row>
    <row r="76" s="29" customFormat="true" ht="19.5" hidden="false" customHeight="true" outlineLevel="0" collapsed="false">
      <c r="A76" s="55"/>
      <c r="B76" s="30" t="s">
        <v>52</v>
      </c>
      <c r="C76" s="48" t="s">
        <v>53</v>
      </c>
      <c r="D76" s="31" t="s">
        <v>134</v>
      </c>
      <c r="E76" s="32" t="s">
        <v>21</v>
      </c>
      <c r="F76" s="32" t="s">
        <v>22</v>
      </c>
      <c r="G76" s="32" t="s">
        <v>23</v>
      </c>
      <c r="H76" s="32" t="s">
        <v>24</v>
      </c>
      <c r="I76" s="32" t="s">
        <v>25</v>
      </c>
      <c r="J76" s="32" t="s">
        <v>26</v>
      </c>
      <c r="K76" s="32" t="s">
        <v>27</v>
      </c>
      <c r="L76" s="32" t="n">
        <v>1</v>
      </c>
      <c r="M76" s="35"/>
    </row>
    <row r="77" s="29" customFormat="true" ht="19.5" hidden="false" customHeight="true" outlineLevel="0" collapsed="false">
      <c r="A77" s="55"/>
      <c r="B77" s="30" t="s">
        <v>135</v>
      </c>
      <c r="C77" s="48" t="s">
        <v>136</v>
      </c>
      <c r="D77" s="31" t="s">
        <v>137</v>
      </c>
      <c r="E77" s="32" t="s">
        <v>21</v>
      </c>
      <c r="F77" s="32" t="s">
        <v>22</v>
      </c>
      <c r="G77" s="32" t="s">
        <v>23</v>
      </c>
      <c r="H77" s="32" t="s">
        <v>24</v>
      </c>
      <c r="I77" s="32" t="s">
        <v>25</v>
      </c>
      <c r="J77" s="32" t="s">
        <v>26</v>
      </c>
      <c r="K77" s="32" t="s">
        <v>27</v>
      </c>
      <c r="L77" s="32" t="n">
        <v>1</v>
      </c>
      <c r="M77" s="35"/>
    </row>
    <row r="78" s="29" customFormat="true" ht="19.5" hidden="false" customHeight="true" outlineLevel="0" collapsed="false">
      <c r="A78" s="55"/>
      <c r="B78" s="30" t="s">
        <v>138</v>
      </c>
      <c r="C78" s="31" t="s">
        <v>139</v>
      </c>
      <c r="D78" s="31" t="s">
        <v>140</v>
      </c>
      <c r="E78" s="32" t="s">
        <v>21</v>
      </c>
      <c r="F78" s="32" t="s">
        <v>22</v>
      </c>
      <c r="G78" s="32" t="s">
        <v>23</v>
      </c>
      <c r="H78" s="32" t="s">
        <v>24</v>
      </c>
      <c r="I78" s="32" t="s">
        <v>25</v>
      </c>
      <c r="J78" s="32" t="s">
        <v>26</v>
      </c>
      <c r="K78" s="32" t="s">
        <v>27</v>
      </c>
      <c r="L78" s="32" t="n">
        <v>1</v>
      </c>
      <c r="M78" s="35"/>
    </row>
    <row r="79" s="29" customFormat="true" ht="19.5" hidden="false" customHeight="true" outlineLevel="0" collapsed="false">
      <c r="A79" s="55"/>
      <c r="B79" s="30" t="s">
        <v>54</v>
      </c>
      <c r="C79" s="31" t="s">
        <v>55</v>
      </c>
      <c r="D79" s="31" t="s">
        <v>59</v>
      </c>
      <c r="E79" s="32" t="s">
        <v>21</v>
      </c>
      <c r="F79" s="32" t="s">
        <v>22</v>
      </c>
      <c r="G79" s="32" t="s">
        <v>23</v>
      </c>
      <c r="H79" s="32" t="s">
        <v>24</v>
      </c>
      <c r="I79" s="32" t="s">
        <v>25</v>
      </c>
      <c r="J79" s="32" t="s">
        <v>26</v>
      </c>
      <c r="K79" s="32" t="s">
        <v>57</v>
      </c>
      <c r="L79" s="32" t="n">
        <v>1</v>
      </c>
      <c r="M79" s="35"/>
    </row>
    <row r="80" s="29" customFormat="true" ht="19.5" hidden="false" customHeight="true" outlineLevel="0" collapsed="false">
      <c r="A80" s="55"/>
      <c r="B80" s="30"/>
      <c r="C80" s="31"/>
      <c r="D80" s="31" t="s">
        <v>60</v>
      </c>
      <c r="E80" s="32" t="s">
        <v>21</v>
      </c>
      <c r="F80" s="32" t="s">
        <v>22</v>
      </c>
      <c r="G80" s="32" t="s">
        <v>23</v>
      </c>
      <c r="H80" s="32" t="s">
        <v>24</v>
      </c>
      <c r="I80" s="32" t="s">
        <v>25</v>
      </c>
      <c r="J80" s="32" t="s">
        <v>26</v>
      </c>
      <c r="K80" s="32" t="s">
        <v>57</v>
      </c>
      <c r="L80" s="32" t="n">
        <v>14</v>
      </c>
      <c r="M80" s="35"/>
    </row>
    <row r="81" s="29" customFormat="true" ht="19.5" hidden="false" customHeight="true" outlineLevel="0" collapsed="false">
      <c r="A81" s="55"/>
      <c r="B81" s="30"/>
      <c r="C81" s="31"/>
      <c r="D81" s="31" t="s">
        <v>61</v>
      </c>
      <c r="E81" s="32" t="s">
        <v>21</v>
      </c>
      <c r="F81" s="32" t="s">
        <v>22</v>
      </c>
      <c r="G81" s="32" t="s">
        <v>23</v>
      </c>
      <c r="H81" s="32" t="s">
        <v>24</v>
      </c>
      <c r="I81" s="32" t="s">
        <v>25</v>
      </c>
      <c r="J81" s="32" t="s">
        <v>26</v>
      </c>
      <c r="K81" s="32" t="s">
        <v>57</v>
      </c>
      <c r="L81" s="32" t="n">
        <v>1</v>
      </c>
      <c r="M81" s="35"/>
    </row>
    <row r="82" s="29" customFormat="true" ht="19.5" hidden="false" customHeight="true" outlineLevel="0" collapsed="false">
      <c r="A82" s="55"/>
      <c r="B82" s="30"/>
      <c r="C82" s="31"/>
      <c r="D82" s="31" t="s">
        <v>62</v>
      </c>
      <c r="E82" s="32" t="s">
        <v>21</v>
      </c>
      <c r="F82" s="32" t="s">
        <v>22</v>
      </c>
      <c r="G82" s="32" t="s">
        <v>23</v>
      </c>
      <c r="H82" s="32" t="s">
        <v>24</v>
      </c>
      <c r="I82" s="32" t="s">
        <v>25</v>
      </c>
      <c r="J82" s="32" t="s">
        <v>26</v>
      </c>
      <c r="K82" s="32" t="s">
        <v>57</v>
      </c>
      <c r="L82" s="32" t="n">
        <v>19</v>
      </c>
      <c r="M82" s="35"/>
    </row>
    <row r="83" s="29" customFormat="true" ht="19.5" hidden="false" customHeight="true" outlineLevel="0" collapsed="false">
      <c r="A83" s="55"/>
      <c r="B83" s="30" t="s">
        <v>141</v>
      </c>
      <c r="C83" s="31" t="s">
        <v>142</v>
      </c>
      <c r="D83" s="31" t="s">
        <v>143</v>
      </c>
      <c r="E83" s="32" t="s">
        <v>21</v>
      </c>
      <c r="F83" s="32" t="s">
        <v>22</v>
      </c>
      <c r="G83" s="32" t="s">
        <v>23</v>
      </c>
      <c r="H83" s="32" t="s">
        <v>24</v>
      </c>
      <c r="I83" s="32" t="s">
        <v>25</v>
      </c>
      <c r="J83" s="32" t="s">
        <v>26</v>
      </c>
      <c r="K83" s="32" t="s">
        <v>27</v>
      </c>
      <c r="L83" s="32" t="n">
        <v>2</v>
      </c>
      <c r="M83" s="35"/>
    </row>
    <row r="84" s="29" customFormat="true" ht="19.5" hidden="false" customHeight="true" outlineLevel="0" collapsed="false">
      <c r="A84" s="55"/>
      <c r="B84" s="30"/>
      <c r="C84" s="31"/>
      <c r="D84" s="31"/>
      <c r="E84" s="32" t="s">
        <v>21</v>
      </c>
      <c r="F84" s="32" t="s">
        <v>22</v>
      </c>
      <c r="G84" s="32" t="s">
        <v>38</v>
      </c>
      <c r="H84" s="32" t="s">
        <v>24</v>
      </c>
      <c r="I84" s="32" t="s">
        <v>25</v>
      </c>
      <c r="J84" s="32" t="s">
        <v>26</v>
      </c>
      <c r="K84" s="32" t="s">
        <v>27</v>
      </c>
      <c r="L84" s="32" t="n">
        <v>1</v>
      </c>
      <c r="M84" s="35" t="s">
        <v>39</v>
      </c>
    </row>
    <row r="85" s="29" customFormat="true" ht="19.5" hidden="false" customHeight="true" outlineLevel="0" collapsed="false">
      <c r="A85" s="55"/>
      <c r="B85" s="30" t="s">
        <v>144</v>
      </c>
      <c r="C85" s="31" t="s">
        <v>145</v>
      </c>
      <c r="D85" s="31" t="s">
        <v>146</v>
      </c>
      <c r="E85" s="32" t="s">
        <v>21</v>
      </c>
      <c r="F85" s="32" t="s">
        <v>22</v>
      </c>
      <c r="G85" s="32" t="s">
        <v>23</v>
      </c>
      <c r="H85" s="32" t="s">
        <v>24</v>
      </c>
      <c r="I85" s="32" t="s">
        <v>25</v>
      </c>
      <c r="J85" s="32" t="s">
        <v>26</v>
      </c>
      <c r="K85" s="32" t="s">
        <v>27</v>
      </c>
      <c r="L85" s="32" t="n">
        <v>1</v>
      </c>
      <c r="M85" s="35"/>
    </row>
    <row r="86" s="29" customFormat="true" ht="19.5" hidden="false" customHeight="true" outlineLevel="0" collapsed="false">
      <c r="A86" s="55"/>
      <c r="B86" s="33" t="s">
        <v>147</v>
      </c>
      <c r="C86" s="34" t="s">
        <v>148</v>
      </c>
      <c r="D86" s="31" t="s">
        <v>149</v>
      </c>
      <c r="E86" s="32" t="s">
        <v>21</v>
      </c>
      <c r="F86" s="32" t="s">
        <v>22</v>
      </c>
      <c r="G86" s="32" t="s">
        <v>23</v>
      </c>
      <c r="H86" s="32" t="s">
        <v>24</v>
      </c>
      <c r="I86" s="32" t="s">
        <v>25</v>
      </c>
      <c r="J86" s="32" t="s">
        <v>26</v>
      </c>
      <c r="K86" s="32" t="s">
        <v>27</v>
      </c>
      <c r="L86" s="32" t="n">
        <v>1</v>
      </c>
      <c r="M86" s="35"/>
    </row>
    <row r="87" s="29" customFormat="true" ht="19.5" hidden="false" customHeight="true" outlineLevel="0" collapsed="false">
      <c r="A87" s="55"/>
      <c r="B87" s="30" t="s">
        <v>150</v>
      </c>
      <c r="C87" s="31" t="s">
        <v>151</v>
      </c>
      <c r="D87" s="31" t="s">
        <v>152</v>
      </c>
      <c r="E87" s="32" t="s">
        <v>21</v>
      </c>
      <c r="F87" s="32" t="s">
        <v>22</v>
      </c>
      <c r="G87" s="32" t="s">
        <v>23</v>
      </c>
      <c r="H87" s="32" t="s">
        <v>24</v>
      </c>
      <c r="I87" s="32" t="s">
        <v>25</v>
      </c>
      <c r="J87" s="32" t="s">
        <v>26</v>
      </c>
      <c r="K87" s="32" t="s">
        <v>27</v>
      </c>
      <c r="L87" s="32" t="n">
        <v>1</v>
      </c>
      <c r="M87" s="35"/>
    </row>
    <row r="88" s="29" customFormat="true" ht="19.5" hidden="false" customHeight="true" outlineLevel="0" collapsed="false">
      <c r="A88" s="55"/>
      <c r="B88" s="33" t="s">
        <v>153</v>
      </c>
      <c r="C88" s="34" t="s">
        <v>154</v>
      </c>
      <c r="D88" s="31" t="s">
        <v>155</v>
      </c>
      <c r="E88" s="32" t="s">
        <v>21</v>
      </c>
      <c r="F88" s="32" t="s">
        <v>22</v>
      </c>
      <c r="G88" s="32" t="s">
        <v>23</v>
      </c>
      <c r="H88" s="32" t="s">
        <v>24</v>
      </c>
      <c r="I88" s="32" t="s">
        <v>25</v>
      </c>
      <c r="J88" s="32" t="s">
        <v>26</v>
      </c>
      <c r="K88" s="32" t="s">
        <v>27</v>
      </c>
      <c r="L88" s="32" t="n">
        <v>1</v>
      </c>
      <c r="M88" s="35"/>
    </row>
    <row r="89" s="29" customFormat="true" ht="19.5" hidden="false" customHeight="true" outlineLevel="0" collapsed="false">
      <c r="A89" s="55"/>
      <c r="B89" s="30" t="s">
        <v>156</v>
      </c>
      <c r="C89" s="31" t="s">
        <v>157</v>
      </c>
      <c r="D89" s="31" t="s">
        <v>158</v>
      </c>
      <c r="E89" s="32" t="s">
        <v>21</v>
      </c>
      <c r="F89" s="32" t="s">
        <v>22</v>
      </c>
      <c r="G89" s="32" t="s">
        <v>23</v>
      </c>
      <c r="H89" s="32" t="s">
        <v>24</v>
      </c>
      <c r="I89" s="32" t="s">
        <v>25</v>
      </c>
      <c r="J89" s="32" t="s">
        <v>26</v>
      </c>
      <c r="K89" s="32" t="s">
        <v>27</v>
      </c>
      <c r="L89" s="32" t="n">
        <v>1</v>
      </c>
      <c r="M89" s="35"/>
    </row>
    <row r="90" s="29" customFormat="true" ht="19.5" hidden="false" customHeight="true" outlineLevel="0" collapsed="false">
      <c r="A90" s="55"/>
      <c r="B90" s="46" t="s">
        <v>91</v>
      </c>
      <c r="C90" s="46"/>
      <c r="D90" s="46"/>
      <c r="E90" s="46"/>
      <c r="F90" s="46"/>
      <c r="G90" s="46"/>
      <c r="H90" s="46"/>
      <c r="I90" s="46"/>
      <c r="J90" s="46"/>
      <c r="K90" s="46"/>
      <c r="L90" s="32" t="n">
        <f aca="false">SUM(L69:L89)</f>
        <v>58</v>
      </c>
      <c r="M90" s="35" t="s">
        <v>159</v>
      </c>
    </row>
    <row r="91" s="29" customFormat="true" ht="19.5" hidden="false" customHeight="true" outlineLevel="0" collapsed="false">
      <c r="A91" s="23" t="s">
        <v>160</v>
      </c>
      <c r="B91" s="30" t="s">
        <v>161</v>
      </c>
      <c r="C91" s="31" t="s">
        <v>162</v>
      </c>
      <c r="D91" s="31" t="s">
        <v>163</v>
      </c>
      <c r="E91" s="32" t="s">
        <v>21</v>
      </c>
      <c r="F91" s="32" t="s">
        <v>22</v>
      </c>
      <c r="G91" s="32" t="s">
        <v>23</v>
      </c>
      <c r="H91" s="32" t="s">
        <v>65</v>
      </c>
      <c r="I91" s="32" t="s">
        <v>25</v>
      </c>
      <c r="J91" s="32" t="s">
        <v>26</v>
      </c>
      <c r="K91" s="32" t="s">
        <v>27</v>
      </c>
      <c r="L91" s="32" t="n">
        <v>1</v>
      </c>
      <c r="M91" s="35"/>
    </row>
    <row r="92" s="29" customFormat="true" ht="19.5" hidden="false" customHeight="true" outlineLevel="0" collapsed="false">
      <c r="A92" s="23"/>
      <c r="B92" s="30" t="s">
        <v>164</v>
      </c>
      <c r="C92" s="31" t="s">
        <v>165</v>
      </c>
      <c r="D92" s="31" t="s">
        <v>166</v>
      </c>
      <c r="E92" s="32" t="s">
        <v>21</v>
      </c>
      <c r="F92" s="32" t="s">
        <v>22</v>
      </c>
      <c r="G92" s="32" t="s">
        <v>23</v>
      </c>
      <c r="H92" s="32" t="s">
        <v>65</v>
      </c>
      <c r="I92" s="32" t="s">
        <v>25</v>
      </c>
      <c r="J92" s="32" t="s">
        <v>26</v>
      </c>
      <c r="K92" s="32" t="s">
        <v>27</v>
      </c>
      <c r="L92" s="32" t="n">
        <v>1</v>
      </c>
      <c r="M92" s="35"/>
    </row>
    <row r="93" s="29" customFormat="true" ht="19.5" hidden="false" customHeight="true" outlineLevel="0" collapsed="false">
      <c r="A93" s="23"/>
      <c r="B93" s="30" t="s">
        <v>167</v>
      </c>
      <c r="C93" s="31" t="s">
        <v>168</v>
      </c>
      <c r="D93" s="31" t="s">
        <v>169</v>
      </c>
      <c r="E93" s="32" t="s">
        <v>21</v>
      </c>
      <c r="F93" s="32" t="s">
        <v>22</v>
      </c>
      <c r="G93" s="32" t="s">
        <v>23</v>
      </c>
      <c r="H93" s="32" t="s">
        <v>24</v>
      </c>
      <c r="I93" s="32" t="s">
        <v>25</v>
      </c>
      <c r="J93" s="32" t="s">
        <v>26</v>
      </c>
      <c r="K93" s="32" t="s">
        <v>27</v>
      </c>
      <c r="L93" s="32" t="n">
        <v>1</v>
      </c>
      <c r="M93" s="35"/>
    </row>
    <row r="94" s="29" customFormat="true" ht="19.5" hidden="false" customHeight="true" outlineLevel="0" collapsed="false">
      <c r="A94" s="23"/>
      <c r="B94" s="30"/>
      <c r="C94" s="31" t="s">
        <v>170</v>
      </c>
      <c r="D94" s="31" t="s">
        <v>166</v>
      </c>
      <c r="E94" s="32" t="s">
        <v>21</v>
      </c>
      <c r="F94" s="32" t="s">
        <v>22</v>
      </c>
      <c r="G94" s="32" t="s">
        <v>23</v>
      </c>
      <c r="H94" s="32" t="s">
        <v>65</v>
      </c>
      <c r="I94" s="32" t="s">
        <v>25</v>
      </c>
      <c r="J94" s="32" t="s">
        <v>26</v>
      </c>
      <c r="K94" s="32" t="s">
        <v>27</v>
      </c>
      <c r="L94" s="32" t="n">
        <v>1</v>
      </c>
      <c r="M94" s="35"/>
    </row>
    <row r="95" s="29" customFormat="true" ht="19.5" hidden="false" customHeight="true" outlineLevel="0" collapsed="false">
      <c r="A95" s="23"/>
      <c r="B95" s="30"/>
      <c r="C95" s="31" t="s">
        <v>171</v>
      </c>
      <c r="D95" s="31" t="s">
        <v>166</v>
      </c>
      <c r="E95" s="32" t="s">
        <v>21</v>
      </c>
      <c r="F95" s="32" t="s">
        <v>22</v>
      </c>
      <c r="G95" s="32" t="s">
        <v>23</v>
      </c>
      <c r="H95" s="32" t="s">
        <v>65</v>
      </c>
      <c r="I95" s="32" t="s">
        <v>25</v>
      </c>
      <c r="J95" s="32" t="s">
        <v>26</v>
      </c>
      <c r="K95" s="32" t="s">
        <v>27</v>
      </c>
      <c r="L95" s="32" t="n">
        <v>2</v>
      </c>
      <c r="M95" s="35"/>
    </row>
    <row r="96" s="29" customFormat="true" ht="19.5" hidden="false" customHeight="true" outlineLevel="0" collapsed="false">
      <c r="A96" s="23"/>
      <c r="B96" s="58" t="s">
        <v>91</v>
      </c>
      <c r="C96" s="58"/>
      <c r="D96" s="58"/>
      <c r="E96" s="58"/>
      <c r="F96" s="58"/>
      <c r="G96" s="58"/>
      <c r="H96" s="58"/>
      <c r="I96" s="58"/>
      <c r="J96" s="58"/>
      <c r="K96" s="58"/>
      <c r="L96" s="42" t="n">
        <f aca="false">SUM(L91:L95)</f>
        <v>6</v>
      </c>
      <c r="M96" s="43"/>
    </row>
    <row r="97" s="29" customFormat="true" ht="3.95" hidden="false" customHeight="true" outlineLevel="0" collapsed="false">
      <c r="A97" s="59"/>
      <c r="B97" s="60"/>
      <c r="C97" s="61"/>
      <c r="D97" s="61"/>
      <c r="E97" s="62"/>
      <c r="F97" s="62"/>
      <c r="G97" s="62"/>
      <c r="H97" s="62"/>
      <c r="I97" s="62"/>
      <c r="J97" s="62"/>
      <c r="K97" s="62"/>
      <c r="L97" s="62"/>
      <c r="M97" s="62"/>
    </row>
    <row r="98" s="29" customFormat="true" ht="24.95" hidden="false" customHeight="true" outlineLevel="0" collapsed="false">
      <c r="A98" s="63" t="s">
        <v>172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</row>
    <row r="99" s="29" customFormat="true" ht="18.95" hidden="false" customHeight="true" outlineLevel="0" collapsed="false">
      <c r="A99" s="64" t="s">
        <v>173</v>
      </c>
      <c r="B99" s="30" t="s">
        <v>96</v>
      </c>
      <c r="C99" s="32" t="s">
        <v>97</v>
      </c>
      <c r="D99" s="32" t="s">
        <v>98</v>
      </c>
      <c r="E99" s="32" t="s">
        <v>21</v>
      </c>
      <c r="F99" s="32" t="s">
        <v>22</v>
      </c>
      <c r="G99" s="32" t="s">
        <v>23</v>
      </c>
      <c r="H99" s="32" t="s">
        <v>24</v>
      </c>
      <c r="I99" s="32" t="s">
        <v>25</v>
      </c>
      <c r="J99" s="32" t="s">
        <v>26</v>
      </c>
      <c r="K99" s="32" t="s">
        <v>27</v>
      </c>
      <c r="L99" s="32" t="n">
        <v>1</v>
      </c>
      <c r="M99" s="35"/>
    </row>
    <row r="100" s="29" customFormat="true" ht="18.95" hidden="false" customHeight="true" outlineLevel="0" collapsed="false">
      <c r="A100" s="64"/>
      <c r="B100" s="30"/>
      <c r="C100" s="32"/>
      <c r="D100" s="32"/>
      <c r="E100" s="32" t="s">
        <v>21</v>
      </c>
      <c r="F100" s="32" t="s">
        <v>22</v>
      </c>
      <c r="G100" s="32" t="s">
        <v>38</v>
      </c>
      <c r="H100" s="32" t="s">
        <v>24</v>
      </c>
      <c r="I100" s="32" t="s">
        <v>25</v>
      </c>
      <c r="J100" s="32" t="s">
        <v>26</v>
      </c>
      <c r="K100" s="32" t="s">
        <v>27</v>
      </c>
      <c r="L100" s="32" t="n">
        <v>1</v>
      </c>
      <c r="M100" s="35" t="s">
        <v>39</v>
      </c>
    </row>
    <row r="101" s="29" customFormat="true" ht="18.95" hidden="false" customHeight="true" outlineLevel="0" collapsed="false">
      <c r="A101" s="64"/>
      <c r="B101" s="24" t="s">
        <v>174</v>
      </c>
      <c r="C101" s="25" t="s">
        <v>175</v>
      </c>
      <c r="D101" s="31" t="s">
        <v>176</v>
      </c>
      <c r="E101" s="32" t="s">
        <v>21</v>
      </c>
      <c r="F101" s="32" t="s">
        <v>22</v>
      </c>
      <c r="G101" s="32" t="s">
        <v>23</v>
      </c>
      <c r="H101" s="32" t="s">
        <v>24</v>
      </c>
      <c r="I101" s="32" t="s">
        <v>25</v>
      </c>
      <c r="J101" s="32" t="s">
        <v>26</v>
      </c>
      <c r="K101" s="32" t="s">
        <v>27</v>
      </c>
      <c r="L101" s="32" t="n">
        <v>1</v>
      </c>
      <c r="M101" s="35"/>
    </row>
    <row r="102" s="29" customFormat="true" ht="18.95" hidden="false" customHeight="true" outlineLevel="0" collapsed="false">
      <c r="A102" s="64"/>
      <c r="B102" s="30" t="s">
        <v>161</v>
      </c>
      <c r="C102" s="31" t="s">
        <v>162</v>
      </c>
      <c r="D102" s="31" t="s">
        <v>177</v>
      </c>
      <c r="E102" s="32" t="s">
        <v>21</v>
      </c>
      <c r="F102" s="32" t="s">
        <v>22</v>
      </c>
      <c r="G102" s="32" t="s">
        <v>23</v>
      </c>
      <c r="H102" s="32" t="s">
        <v>24</v>
      </c>
      <c r="I102" s="32" t="s">
        <v>25</v>
      </c>
      <c r="J102" s="32" t="s">
        <v>26</v>
      </c>
      <c r="K102" s="32" t="s">
        <v>27</v>
      </c>
      <c r="L102" s="32" t="n">
        <v>1</v>
      </c>
      <c r="M102" s="35"/>
    </row>
    <row r="103" s="29" customFormat="true" ht="18.95" hidden="false" customHeight="true" outlineLevel="0" collapsed="false">
      <c r="A103" s="64"/>
      <c r="B103" s="30"/>
      <c r="C103" s="31"/>
      <c r="D103" s="31"/>
      <c r="E103" s="32" t="s">
        <v>21</v>
      </c>
      <c r="F103" s="32" t="s">
        <v>22</v>
      </c>
      <c r="G103" s="32" t="s">
        <v>23</v>
      </c>
      <c r="H103" s="32" t="s">
        <v>65</v>
      </c>
      <c r="I103" s="32" t="s">
        <v>25</v>
      </c>
      <c r="J103" s="32" t="s">
        <v>26</v>
      </c>
      <c r="K103" s="32" t="s">
        <v>27</v>
      </c>
      <c r="L103" s="32" t="n">
        <v>1</v>
      </c>
      <c r="M103" s="35"/>
    </row>
    <row r="104" s="29" customFormat="true" ht="18.95" hidden="false" customHeight="true" outlineLevel="0" collapsed="false">
      <c r="A104" s="64"/>
      <c r="B104" s="30" t="s">
        <v>63</v>
      </c>
      <c r="C104" s="31" t="s">
        <v>178</v>
      </c>
      <c r="D104" s="31" t="s">
        <v>179</v>
      </c>
      <c r="E104" s="32" t="s">
        <v>21</v>
      </c>
      <c r="F104" s="32" t="s">
        <v>22</v>
      </c>
      <c r="G104" s="32" t="s">
        <v>23</v>
      </c>
      <c r="H104" s="32" t="s">
        <v>65</v>
      </c>
      <c r="I104" s="32" t="s">
        <v>25</v>
      </c>
      <c r="J104" s="32" t="s">
        <v>26</v>
      </c>
      <c r="K104" s="32" t="s">
        <v>27</v>
      </c>
      <c r="L104" s="32" t="n">
        <v>1</v>
      </c>
      <c r="M104" s="35"/>
    </row>
    <row r="105" s="29" customFormat="true" ht="18.95" hidden="false" customHeight="true" outlineLevel="0" collapsed="false">
      <c r="A105" s="64"/>
      <c r="B105" s="30"/>
      <c r="C105" s="31"/>
      <c r="D105" s="31"/>
      <c r="E105" s="32" t="s">
        <v>21</v>
      </c>
      <c r="F105" s="32" t="s">
        <v>22</v>
      </c>
      <c r="G105" s="32" t="s">
        <v>38</v>
      </c>
      <c r="H105" s="32" t="s">
        <v>65</v>
      </c>
      <c r="I105" s="32" t="s">
        <v>25</v>
      </c>
      <c r="J105" s="32" t="s">
        <v>26</v>
      </c>
      <c r="K105" s="32" t="s">
        <v>27</v>
      </c>
      <c r="L105" s="32" t="n">
        <v>1</v>
      </c>
      <c r="M105" s="35" t="s">
        <v>39</v>
      </c>
    </row>
    <row r="106" s="29" customFormat="true" ht="18.95" hidden="false" customHeight="true" outlineLevel="0" collapsed="false">
      <c r="A106" s="64"/>
      <c r="B106" s="30"/>
      <c r="C106" s="31" t="s">
        <v>180</v>
      </c>
      <c r="D106" s="31" t="s">
        <v>179</v>
      </c>
      <c r="E106" s="32" t="s">
        <v>21</v>
      </c>
      <c r="F106" s="32" t="s">
        <v>22</v>
      </c>
      <c r="G106" s="32" t="s">
        <v>23</v>
      </c>
      <c r="H106" s="32" t="s">
        <v>24</v>
      </c>
      <c r="I106" s="32" t="s">
        <v>25</v>
      </c>
      <c r="J106" s="32" t="s">
        <v>26</v>
      </c>
      <c r="K106" s="32" t="s">
        <v>27</v>
      </c>
      <c r="L106" s="32" t="n">
        <v>1</v>
      </c>
      <c r="M106" s="35"/>
    </row>
    <row r="107" s="29" customFormat="true" ht="18.95" hidden="false" customHeight="true" outlineLevel="0" collapsed="false">
      <c r="A107" s="64"/>
      <c r="B107" s="30"/>
      <c r="C107" s="31"/>
      <c r="D107" s="31"/>
      <c r="E107" s="32" t="s">
        <v>21</v>
      </c>
      <c r="F107" s="32" t="s">
        <v>22</v>
      </c>
      <c r="G107" s="32" t="s">
        <v>23</v>
      </c>
      <c r="H107" s="32" t="s">
        <v>65</v>
      </c>
      <c r="I107" s="32" t="s">
        <v>25</v>
      </c>
      <c r="J107" s="32" t="s">
        <v>26</v>
      </c>
      <c r="K107" s="32" t="s">
        <v>27</v>
      </c>
      <c r="L107" s="32" t="n">
        <v>1</v>
      </c>
      <c r="M107" s="35"/>
    </row>
    <row r="108" s="29" customFormat="true" ht="18.95" hidden="false" customHeight="true" outlineLevel="0" collapsed="false">
      <c r="A108" s="64"/>
      <c r="B108" s="30"/>
      <c r="C108" s="31"/>
      <c r="D108" s="31"/>
      <c r="E108" s="32" t="s">
        <v>21</v>
      </c>
      <c r="F108" s="32" t="s">
        <v>22</v>
      </c>
      <c r="G108" s="32" t="s">
        <v>38</v>
      </c>
      <c r="H108" s="32" t="s">
        <v>24</v>
      </c>
      <c r="I108" s="32" t="s">
        <v>25</v>
      </c>
      <c r="J108" s="32" t="s">
        <v>26</v>
      </c>
      <c r="K108" s="32" t="s">
        <v>27</v>
      </c>
      <c r="L108" s="32" t="n">
        <v>1</v>
      </c>
      <c r="M108" s="35" t="s">
        <v>39</v>
      </c>
    </row>
    <row r="109" s="29" customFormat="true" ht="18.95" hidden="false" customHeight="true" outlineLevel="0" collapsed="false">
      <c r="A109" s="64"/>
      <c r="B109" s="30"/>
      <c r="C109" s="25" t="s">
        <v>181</v>
      </c>
      <c r="D109" s="25" t="s">
        <v>179</v>
      </c>
      <c r="E109" s="32" t="s">
        <v>21</v>
      </c>
      <c r="F109" s="32" t="s">
        <v>22</v>
      </c>
      <c r="G109" s="32" t="s">
        <v>38</v>
      </c>
      <c r="H109" s="32" t="s">
        <v>65</v>
      </c>
      <c r="I109" s="32" t="s">
        <v>25</v>
      </c>
      <c r="J109" s="32" t="s">
        <v>26</v>
      </c>
      <c r="K109" s="32" t="s">
        <v>27</v>
      </c>
      <c r="L109" s="32" t="n">
        <v>1</v>
      </c>
      <c r="M109" s="35" t="s">
        <v>39</v>
      </c>
    </row>
    <row r="110" s="29" customFormat="true" ht="18.95" hidden="false" customHeight="true" outlineLevel="0" collapsed="false">
      <c r="A110" s="64"/>
      <c r="B110" s="30"/>
      <c r="C110" s="31" t="s">
        <v>182</v>
      </c>
      <c r="D110" s="31" t="s">
        <v>179</v>
      </c>
      <c r="E110" s="32" t="s">
        <v>21</v>
      </c>
      <c r="F110" s="32" t="s">
        <v>22</v>
      </c>
      <c r="G110" s="32" t="s">
        <v>23</v>
      </c>
      <c r="H110" s="32" t="s">
        <v>24</v>
      </c>
      <c r="I110" s="32" t="s">
        <v>25</v>
      </c>
      <c r="J110" s="32" t="s">
        <v>26</v>
      </c>
      <c r="K110" s="32" t="s">
        <v>27</v>
      </c>
      <c r="L110" s="32" t="n">
        <v>1</v>
      </c>
      <c r="M110" s="35"/>
    </row>
    <row r="111" s="29" customFormat="true" ht="18.95" hidden="false" customHeight="true" outlineLevel="0" collapsed="false">
      <c r="A111" s="64"/>
      <c r="B111" s="30"/>
      <c r="C111" s="31"/>
      <c r="D111" s="31"/>
      <c r="E111" s="32" t="s">
        <v>21</v>
      </c>
      <c r="F111" s="32" t="s">
        <v>22</v>
      </c>
      <c r="G111" s="32" t="s">
        <v>23</v>
      </c>
      <c r="H111" s="32" t="s">
        <v>65</v>
      </c>
      <c r="I111" s="32" t="s">
        <v>25</v>
      </c>
      <c r="J111" s="32" t="s">
        <v>26</v>
      </c>
      <c r="K111" s="32" t="s">
        <v>27</v>
      </c>
      <c r="L111" s="32" t="n">
        <v>1</v>
      </c>
      <c r="M111" s="35"/>
    </row>
    <row r="112" s="29" customFormat="true" ht="18.95" hidden="false" customHeight="true" outlineLevel="0" collapsed="false">
      <c r="A112" s="64"/>
      <c r="B112" s="30"/>
      <c r="C112" s="31" t="s">
        <v>183</v>
      </c>
      <c r="D112" s="31" t="s">
        <v>179</v>
      </c>
      <c r="E112" s="32" t="s">
        <v>21</v>
      </c>
      <c r="F112" s="32" t="s">
        <v>22</v>
      </c>
      <c r="G112" s="32" t="s">
        <v>23</v>
      </c>
      <c r="H112" s="32" t="s">
        <v>24</v>
      </c>
      <c r="I112" s="32" t="s">
        <v>25</v>
      </c>
      <c r="J112" s="32" t="s">
        <v>26</v>
      </c>
      <c r="K112" s="32" t="s">
        <v>27</v>
      </c>
      <c r="L112" s="32" t="n">
        <v>1</v>
      </c>
      <c r="M112" s="35"/>
    </row>
    <row r="113" s="29" customFormat="true" ht="18.95" hidden="false" customHeight="true" outlineLevel="0" collapsed="false">
      <c r="A113" s="64"/>
      <c r="B113" s="30"/>
      <c r="C113" s="65" t="s">
        <v>184</v>
      </c>
      <c r="D113" s="34" t="s">
        <v>179</v>
      </c>
      <c r="E113" s="32" t="s">
        <v>21</v>
      </c>
      <c r="F113" s="32" t="s">
        <v>22</v>
      </c>
      <c r="G113" s="32" t="s">
        <v>23</v>
      </c>
      <c r="H113" s="32" t="s">
        <v>24</v>
      </c>
      <c r="I113" s="32" t="s">
        <v>25</v>
      </c>
      <c r="J113" s="32" t="s">
        <v>26</v>
      </c>
      <c r="K113" s="32" t="s">
        <v>27</v>
      </c>
      <c r="L113" s="32" t="n">
        <v>1</v>
      </c>
      <c r="M113" s="35"/>
    </row>
    <row r="114" s="29" customFormat="true" ht="18.95" hidden="false" customHeight="true" outlineLevel="0" collapsed="false">
      <c r="A114" s="64"/>
      <c r="B114" s="30" t="s">
        <v>167</v>
      </c>
      <c r="C114" s="31" t="s">
        <v>168</v>
      </c>
      <c r="D114" s="31" t="s">
        <v>185</v>
      </c>
      <c r="E114" s="32" t="s">
        <v>21</v>
      </c>
      <c r="F114" s="32" t="s">
        <v>22</v>
      </c>
      <c r="G114" s="32" t="s">
        <v>23</v>
      </c>
      <c r="H114" s="32" t="s">
        <v>65</v>
      </c>
      <c r="I114" s="32" t="s">
        <v>25</v>
      </c>
      <c r="J114" s="32" t="s">
        <v>26</v>
      </c>
      <c r="K114" s="32" t="s">
        <v>27</v>
      </c>
      <c r="L114" s="32" t="n">
        <v>1</v>
      </c>
      <c r="M114" s="35"/>
    </row>
    <row r="115" s="29" customFormat="true" ht="18.95" hidden="false" customHeight="true" outlineLevel="0" collapsed="false">
      <c r="A115" s="64"/>
      <c r="B115" s="46" t="s">
        <v>91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32" t="n">
        <f aca="false">SUM(L97:L114)</f>
        <v>16</v>
      </c>
      <c r="M115" s="35" t="s">
        <v>186</v>
      </c>
    </row>
    <row r="116" s="29" customFormat="true" ht="18.95" hidden="false" customHeight="true" outlineLevel="0" collapsed="false">
      <c r="A116" s="66" t="s">
        <v>187</v>
      </c>
      <c r="B116" s="30" t="s">
        <v>54</v>
      </c>
      <c r="C116" s="31" t="s">
        <v>55</v>
      </c>
      <c r="D116" s="31" t="s">
        <v>56</v>
      </c>
      <c r="E116" s="32" t="s">
        <v>21</v>
      </c>
      <c r="F116" s="32" t="s">
        <v>22</v>
      </c>
      <c r="G116" s="32" t="s">
        <v>23</v>
      </c>
      <c r="H116" s="32" t="s">
        <v>24</v>
      </c>
      <c r="I116" s="32" t="s">
        <v>25</v>
      </c>
      <c r="J116" s="32" t="s">
        <v>26</v>
      </c>
      <c r="K116" s="32" t="s">
        <v>57</v>
      </c>
      <c r="L116" s="32" t="n">
        <v>6</v>
      </c>
      <c r="M116" s="35"/>
    </row>
    <row r="117" s="29" customFormat="true" ht="18.95" hidden="false" customHeight="true" outlineLevel="0" collapsed="false">
      <c r="A117" s="66"/>
      <c r="B117" s="30"/>
      <c r="C117" s="31"/>
      <c r="D117" s="31" t="s">
        <v>59</v>
      </c>
      <c r="E117" s="32" t="s">
        <v>21</v>
      </c>
      <c r="F117" s="32" t="s">
        <v>22</v>
      </c>
      <c r="G117" s="32" t="s">
        <v>23</v>
      </c>
      <c r="H117" s="32" t="s">
        <v>24</v>
      </c>
      <c r="I117" s="32" t="s">
        <v>25</v>
      </c>
      <c r="J117" s="32" t="s">
        <v>26</v>
      </c>
      <c r="K117" s="32" t="s">
        <v>57</v>
      </c>
      <c r="L117" s="32" t="n">
        <v>21</v>
      </c>
      <c r="M117" s="35"/>
    </row>
    <row r="118" s="29" customFormat="true" ht="18.95" hidden="false" customHeight="true" outlineLevel="0" collapsed="false">
      <c r="A118" s="66"/>
      <c r="B118" s="30"/>
      <c r="C118" s="31"/>
      <c r="D118" s="31" t="s">
        <v>61</v>
      </c>
      <c r="E118" s="32" t="s">
        <v>21</v>
      </c>
      <c r="F118" s="32" t="s">
        <v>22</v>
      </c>
      <c r="G118" s="32" t="s">
        <v>23</v>
      </c>
      <c r="H118" s="32" t="s">
        <v>24</v>
      </c>
      <c r="I118" s="32" t="s">
        <v>25</v>
      </c>
      <c r="J118" s="32" t="s">
        <v>26</v>
      </c>
      <c r="K118" s="32" t="s">
        <v>57</v>
      </c>
      <c r="L118" s="32" t="n">
        <v>14</v>
      </c>
      <c r="M118" s="35"/>
    </row>
    <row r="119" s="29" customFormat="true" ht="18.95" hidden="false" customHeight="true" outlineLevel="0" collapsed="false">
      <c r="A119" s="66"/>
      <c r="B119" s="30"/>
      <c r="C119" s="31"/>
      <c r="D119" s="31" t="s">
        <v>188</v>
      </c>
      <c r="E119" s="32" t="s">
        <v>21</v>
      </c>
      <c r="F119" s="32" t="s">
        <v>22</v>
      </c>
      <c r="G119" s="32" t="s">
        <v>23</v>
      </c>
      <c r="H119" s="32" t="s">
        <v>65</v>
      </c>
      <c r="I119" s="32" t="s">
        <v>25</v>
      </c>
      <c r="J119" s="32" t="s">
        <v>26</v>
      </c>
      <c r="K119" s="32" t="s">
        <v>57</v>
      </c>
      <c r="L119" s="32" t="n">
        <v>4</v>
      </c>
      <c r="M119" s="35"/>
    </row>
    <row r="120" s="29" customFormat="true" ht="18.95" hidden="false" customHeight="true" outlineLevel="0" collapsed="false">
      <c r="A120" s="66"/>
      <c r="B120" s="30" t="s">
        <v>189</v>
      </c>
      <c r="C120" s="31" t="s">
        <v>190</v>
      </c>
      <c r="D120" s="31" t="s">
        <v>191</v>
      </c>
      <c r="E120" s="32" t="s">
        <v>21</v>
      </c>
      <c r="F120" s="32" t="s">
        <v>22</v>
      </c>
      <c r="G120" s="32" t="s">
        <v>23</v>
      </c>
      <c r="H120" s="32" t="s">
        <v>24</v>
      </c>
      <c r="I120" s="32" t="s">
        <v>25</v>
      </c>
      <c r="J120" s="32" t="s">
        <v>26</v>
      </c>
      <c r="K120" s="32" t="s">
        <v>27</v>
      </c>
      <c r="L120" s="32" t="n">
        <v>1</v>
      </c>
      <c r="M120" s="35"/>
    </row>
    <row r="121" s="29" customFormat="true" ht="18.95" hidden="false" customHeight="true" outlineLevel="0" collapsed="false">
      <c r="A121" s="66"/>
      <c r="B121" s="30" t="s">
        <v>192</v>
      </c>
      <c r="C121" s="31" t="s">
        <v>193</v>
      </c>
      <c r="D121" s="31" t="s">
        <v>194</v>
      </c>
      <c r="E121" s="32" t="s">
        <v>21</v>
      </c>
      <c r="F121" s="32" t="s">
        <v>22</v>
      </c>
      <c r="G121" s="32" t="s">
        <v>23</v>
      </c>
      <c r="H121" s="32" t="s">
        <v>24</v>
      </c>
      <c r="I121" s="32" t="s">
        <v>25</v>
      </c>
      <c r="J121" s="32" t="s">
        <v>195</v>
      </c>
      <c r="K121" s="32" t="s">
        <v>57</v>
      </c>
      <c r="L121" s="32" t="n">
        <v>1</v>
      </c>
      <c r="M121" s="35"/>
    </row>
    <row r="122" s="29" customFormat="true" ht="18.95" hidden="false" customHeight="true" outlineLevel="0" collapsed="false">
      <c r="A122" s="66"/>
      <c r="B122" s="46" t="s">
        <v>91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32" t="n">
        <f aca="false">SUM(L116:L121)</f>
        <v>47</v>
      </c>
      <c r="M122" s="35"/>
    </row>
    <row r="123" s="29" customFormat="true" ht="18.95" hidden="false" customHeight="true" outlineLevel="0" collapsed="false">
      <c r="A123" s="55" t="s">
        <v>196</v>
      </c>
      <c r="B123" s="30" t="s">
        <v>85</v>
      </c>
      <c r="C123" s="31" t="s">
        <v>86</v>
      </c>
      <c r="D123" s="31" t="s">
        <v>197</v>
      </c>
      <c r="E123" s="32" t="s">
        <v>21</v>
      </c>
      <c r="F123" s="32" t="s">
        <v>22</v>
      </c>
      <c r="G123" s="32" t="s">
        <v>38</v>
      </c>
      <c r="H123" s="32" t="s">
        <v>24</v>
      </c>
      <c r="I123" s="32" t="s">
        <v>25</v>
      </c>
      <c r="J123" s="32" t="s">
        <v>195</v>
      </c>
      <c r="K123" s="32" t="s">
        <v>27</v>
      </c>
      <c r="L123" s="32" t="n">
        <v>1</v>
      </c>
      <c r="M123" s="35" t="s">
        <v>39</v>
      </c>
    </row>
    <row r="124" s="29" customFormat="true" ht="18.95" hidden="false" customHeight="true" outlineLevel="0" collapsed="false">
      <c r="A124" s="55"/>
      <c r="B124" s="30" t="s">
        <v>198</v>
      </c>
      <c r="C124" s="31" t="s">
        <v>199</v>
      </c>
      <c r="D124" s="31" t="s">
        <v>200</v>
      </c>
      <c r="E124" s="32" t="s">
        <v>21</v>
      </c>
      <c r="F124" s="32" t="s">
        <v>22</v>
      </c>
      <c r="G124" s="32" t="s">
        <v>23</v>
      </c>
      <c r="H124" s="32" t="s">
        <v>24</v>
      </c>
      <c r="I124" s="32" t="s">
        <v>25</v>
      </c>
      <c r="J124" s="32" t="s">
        <v>195</v>
      </c>
      <c r="K124" s="32" t="s">
        <v>57</v>
      </c>
      <c r="L124" s="32" t="n">
        <v>4</v>
      </c>
      <c r="M124" s="35"/>
    </row>
    <row r="125" s="29" customFormat="true" ht="18.95" hidden="false" customHeight="true" outlineLevel="0" collapsed="false">
      <c r="A125" s="55"/>
      <c r="B125" s="30"/>
      <c r="C125" s="31"/>
      <c r="D125" s="31" t="s">
        <v>201</v>
      </c>
      <c r="E125" s="32" t="s">
        <v>21</v>
      </c>
      <c r="F125" s="32" t="s">
        <v>22</v>
      </c>
      <c r="G125" s="32" t="s">
        <v>23</v>
      </c>
      <c r="H125" s="32" t="s">
        <v>24</v>
      </c>
      <c r="I125" s="32" t="s">
        <v>25</v>
      </c>
      <c r="J125" s="32" t="s">
        <v>195</v>
      </c>
      <c r="K125" s="32" t="s">
        <v>57</v>
      </c>
      <c r="L125" s="32" t="n">
        <v>1</v>
      </c>
      <c r="M125" s="35"/>
    </row>
    <row r="126" s="29" customFormat="true" ht="18.95" hidden="false" customHeight="true" outlineLevel="0" collapsed="false">
      <c r="A126" s="55"/>
      <c r="B126" s="30" t="s">
        <v>202</v>
      </c>
      <c r="C126" s="31" t="s">
        <v>203</v>
      </c>
      <c r="D126" s="31" t="s">
        <v>204</v>
      </c>
      <c r="E126" s="32" t="s">
        <v>21</v>
      </c>
      <c r="F126" s="32" t="s">
        <v>22</v>
      </c>
      <c r="G126" s="32" t="s">
        <v>23</v>
      </c>
      <c r="H126" s="32" t="s">
        <v>24</v>
      </c>
      <c r="I126" s="32" t="s">
        <v>25</v>
      </c>
      <c r="J126" s="32" t="s">
        <v>195</v>
      </c>
      <c r="K126" s="32" t="s">
        <v>27</v>
      </c>
      <c r="L126" s="32" t="n">
        <v>1</v>
      </c>
      <c r="M126" s="35"/>
    </row>
    <row r="127" s="29" customFormat="true" ht="18.95" hidden="false" customHeight="true" outlineLevel="0" collapsed="false">
      <c r="A127" s="55"/>
      <c r="B127" s="46" t="s">
        <v>91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32" t="n">
        <f aca="false">SUM(L123:L126)</f>
        <v>7</v>
      </c>
      <c r="M127" s="35" t="s">
        <v>39</v>
      </c>
    </row>
    <row r="128" s="29" customFormat="true" ht="18.95" hidden="false" customHeight="true" outlineLevel="0" collapsed="false">
      <c r="A128" s="23" t="s">
        <v>205</v>
      </c>
      <c r="B128" s="33" t="s">
        <v>46</v>
      </c>
      <c r="C128" s="34" t="s">
        <v>47</v>
      </c>
      <c r="D128" s="34" t="s">
        <v>206</v>
      </c>
      <c r="E128" s="32" t="s">
        <v>21</v>
      </c>
      <c r="F128" s="32" t="s">
        <v>22</v>
      </c>
      <c r="G128" s="32" t="s">
        <v>23</v>
      </c>
      <c r="H128" s="32" t="s">
        <v>24</v>
      </c>
      <c r="I128" s="32" t="s">
        <v>25</v>
      </c>
      <c r="J128" s="32" t="s">
        <v>26</v>
      </c>
      <c r="K128" s="32" t="s">
        <v>27</v>
      </c>
      <c r="L128" s="32" t="n">
        <v>1</v>
      </c>
      <c r="M128" s="35"/>
    </row>
    <row r="129" s="29" customFormat="true" ht="18.95" hidden="false" customHeight="true" outlineLevel="0" collapsed="false">
      <c r="A129" s="23"/>
      <c r="B129" s="40" t="s">
        <v>75</v>
      </c>
      <c r="C129" s="41" t="s">
        <v>76</v>
      </c>
      <c r="D129" s="41" t="s">
        <v>207</v>
      </c>
      <c r="E129" s="42" t="s">
        <v>21</v>
      </c>
      <c r="F129" s="42" t="s">
        <v>22</v>
      </c>
      <c r="G129" s="42" t="s">
        <v>23</v>
      </c>
      <c r="H129" s="42" t="s">
        <v>24</v>
      </c>
      <c r="I129" s="42" t="s">
        <v>25</v>
      </c>
      <c r="J129" s="42" t="s">
        <v>26</v>
      </c>
      <c r="K129" s="42" t="s">
        <v>27</v>
      </c>
      <c r="L129" s="42" t="n">
        <v>2</v>
      </c>
      <c r="M129" s="43"/>
    </row>
    <row r="130" s="29" customFormat="true" ht="24.95" hidden="false" customHeight="true" outlineLevel="0" collapsed="false">
      <c r="A130" s="54" t="s">
        <v>208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</row>
    <row r="131" s="29" customFormat="true" ht="19.5" hidden="false" customHeight="true" outlineLevel="0" collapsed="false">
      <c r="A131" s="45" t="s">
        <v>205</v>
      </c>
      <c r="B131" s="30" t="s">
        <v>81</v>
      </c>
      <c r="C131" s="31" t="s">
        <v>82</v>
      </c>
      <c r="D131" s="31" t="s">
        <v>209</v>
      </c>
      <c r="E131" s="32" t="s">
        <v>21</v>
      </c>
      <c r="F131" s="32" t="s">
        <v>22</v>
      </c>
      <c r="G131" s="32" t="s">
        <v>23</v>
      </c>
      <c r="H131" s="32" t="s">
        <v>24</v>
      </c>
      <c r="I131" s="32" t="s">
        <v>25</v>
      </c>
      <c r="J131" s="32" t="s">
        <v>26</v>
      </c>
      <c r="K131" s="32" t="s">
        <v>27</v>
      </c>
      <c r="L131" s="32" t="n">
        <v>1</v>
      </c>
      <c r="M131" s="35"/>
    </row>
    <row r="132" s="29" customFormat="true" ht="19.5" hidden="false" customHeight="true" outlineLevel="0" collapsed="false">
      <c r="A132" s="45"/>
      <c r="B132" s="24" t="s">
        <v>210</v>
      </c>
      <c r="C132" s="25" t="s">
        <v>211</v>
      </c>
      <c r="D132" s="25" t="s">
        <v>212</v>
      </c>
      <c r="E132" s="26" t="s">
        <v>21</v>
      </c>
      <c r="F132" s="26" t="s">
        <v>22</v>
      </c>
      <c r="G132" s="26" t="s">
        <v>23</v>
      </c>
      <c r="H132" s="26" t="s">
        <v>24</v>
      </c>
      <c r="I132" s="26" t="s">
        <v>25</v>
      </c>
      <c r="J132" s="26" t="s">
        <v>26</v>
      </c>
      <c r="K132" s="26" t="s">
        <v>27</v>
      </c>
      <c r="L132" s="26" t="n">
        <v>1</v>
      </c>
      <c r="M132" s="67"/>
    </row>
    <row r="133" s="29" customFormat="true" ht="19.5" hidden="false" customHeight="true" outlineLevel="0" collapsed="false">
      <c r="A133" s="45"/>
      <c r="B133" s="24"/>
      <c r="C133" s="25"/>
      <c r="D133" s="31" t="s">
        <v>213</v>
      </c>
      <c r="E133" s="32" t="s">
        <v>21</v>
      </c>
      <c r="F133" s="32" t="s">
        <v>22</v>
      </c>
      <c r="G133" s="32" t="s">
        <v>23</v>
      </c>
      <c r="H133" s="32" t="s">
        <v>24</v>
      </c>
      <c r="I133" s="32" t="s">
        <v>25</v>
      </c>
      <c r="J133" s="32" t="s">
        <v>26</v>
      </c>
      <c r="K133" s="32" t="s">
        <v>27</v>
      </c>
      <c r="L133" s="32" t="n">
        <v>2</v>
      </c>
      <c r="M133" s="35"/>
    </row>
    <row r="134" s="29" customFormat="true" ht="19.5" hidden="false" customHeight="true" outlineLevel="0" collapsed="false">
      <c r="A134" s="45"/>
      <c r="B134" s="24"/>
      <c r="C134" s="25"/>
      <c r="D134" s="31" t="s">
        <v>214</v>
      </c>
      <c r="E134" s="32" t="s">
        <v>21</v>
      </c>
      <c r="F134" s="32" t="s">
        <v>22</v>
      </c>
      <c r="G134" s="32" t="s">
        <v>23</v>
      </c>
      <c r="H134" s="32" t="s">
        <v>24</v>
      </c>
      <c r="I134" s="32" t="s">
        <v>25</v>
      </c>
      <c r="J134" s="32" t="s">
        <v>26</v>
      </c>
      <c r="K134" s="32" t="s">
        <v>27</v>
      </c>
      <c r="L134" s="32" t="n">
        <v>1</v>
      </c>
      <c r="M134" s="35"/>
    </row>
    <row r="135" s="29" customFormat="true" ht="19.5" hidden="false" customHeight="true" outlineLevel="0" collapsed="false">
      <c r="A135" s="45"/>
      <c r="B135" s="24"/>
      <c r="C135" s="25"/>
      <c r="D135" s="31" t="s">
        <v>215</v>
      </c>
      <c r="E135" s="32" t="s">
        <v>21</v>
      </c>
      <c r="F135" s="32" t="s">
        <v>22</v>
      </c>
      <c r="G135" s="32" t="s">
        <v>23</v>
      </c>
      <c r="H135" s="32" t="s">
        <v>24</v>
      </c>
      <c r="I135" s="32" t="s">
        <v>25</v>
      </c>
      <c r="J135" s="32" t="s">
        <v>26</v>
      </c>
      <c r="K135" s="32" t="s">
        <v>27</v>
      </c>
      <c r="L135" s="32" t="n">
        <v>4</v>
      </c>
      <c r="M135" s="35"/>
    </row>
    <row r="136" s="29" customFormat="true" ht="19.5" hidden="false" customHeight="true" outlineLevel="0" collapsed="false">
      <c r="A136" s="45"/>
      <c r="B136" s="24"/>
      <c r="C136" s="25"/>
      <c r="D136" s="31"/>
      <c r="E136" s="32" t="s">
        <v>21</v>
      </c>
      <c r="F136" s="32" t="s">
        <v>22</v>
      </c>
      <c r="G136" s="32" t="s">
        <v>38</v>
      </c>
      <c r="H136" s="32" t="s">
        <v>24</v>
      </c>
      <c r="I136" s="32" t="s">
        <v>25</v>
      </c>
      <c r="J136" s="32" t="s">
        <v>26</v>
      </c>
      <c r="K136" s="32" t="s">
        <v>27</v>
      </c>
      <c r="L136" s="32" t="n">
        <v>1</v>
      </c>
      <c r="M136" s="35" t="s">
        <v>39</v>
      </c>
    </row>
    <row r="137" s="29" customFormat="true" ht="19.5" hidden="false" customHeight="true" outlineLevel="0" collapsed="false">
      <c r="A137" s="45"/>
      <c r="B137" s="30" t="s">
        <v>167</v>
      </c>
      <c r="C137" s="31" t="s">
        <v>168</v>
      </c>
      <c r="D137" s="31" t="s">
        <v>216</v>
      </c>
      <c r="E137" s="32" t="s">
        <v>21</v>
      </c>
      <c r="F137" s="32" t="s">
        <v>22</v>
      </c>
      <c r="G137" s="32" t="s">
        <v>23</v>
      </c>
      <c r="H137" s="32" t="s">
        <v>24</v>
      </c>
      <c r="I137" s="32" t="s">
        <v>25</v>
      </c>
      <c r="J137" s="32" t="s">
        <v>26</v>
      </c>
      <c r="K137" s="32" t="s">
        <v>27</v>
      </c>
      <c r="L137" s="32" t="n">
        <v>1</v>
      </c>
      <c r="M137" s="35"/>
    </row>
    <row r="138" s="29" customFormat="true" ht="19.5" hidden="false" customHeight="true" outlineLevel="0" collapsed="false">
      <c r="A138" s="45"/>
      <c r="B138" s="46" t="s">
        <v>91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32" t="n">
        <f aca="false">SUM(L128:L137)</f>
        <v>14</v>
      </c>
      <c r="M138" s="35" t="s">
        <v>39</v>
      </c>
    </row>
    <row r="139" s="29" customFormat="true" ht="20.1" hidden="false" customHeight="true" outlineLevel="0" collapsed="false">
      <c r="A139" s="68" t="s">
        <v>217</v>
      </c>
      <c r="B139" s="30" t="s">
        <v>218</v>
      </c>
      <c r="C139" s="31" t="s">
        <v>219</v>
      </c>
      <c r="D139" s="31" t="s">
        <v>220</v>
      </c>
      <c r="E139" s="32" t="s">
        <v>21</v>
      </c>
      <c r="F139" s="32" t="s">
        <v>22</v>
      </c>
      <c r="G139" s="32" t="s">
        <v>23</v>
      </c>
      <c r="H139" s="32" t="s">
        <v>24</v>
      </c>
      <c r="I139" s="32" t="s">
        <v>25</v>
      </c>
      <c r="J139" s="32" t="s">
        <v>195</v>
      </c>
      <c r="K139" s="32" t="s">
        <v>27</v>
      </c>
      <c r="L139" s="32" t="n">
        <v>1</v>
      </c>
      <c r="M139" s="69" t="s">
        <v>221</v>
      </c>
    </row>
    <row r="140" s="29" customFormat="true" ht="20.1" hidden="false" customHeight="true" outlineLevel="0" collapsed="false">
      <c r="A140" s="68"/>
      <c r="B140" s="30" t="s">
        <v>72</v>
      </c>
      <c r="C140" s="31" t="s">
        <v>73</v>
      </c>
      <c r="D140" s="31" t="s">
        <v>222</v>
      </c>
      <c r="E140" s="32" t="s">
        <v>21</v>
      </c>
      <c r="F140" s="32" t="s">
        <v>22</v>
      </c>
      <c r="G140" s="32" t="s">
        <v>23</v>
      </c>
      <c r="H140" s="32" t="s">
        <v>24</v>
      </c>
      <c r="I140" s="32" t="s">
        <v>25</v>
      </c>
      <c r="J140" s="32" t="s">
        <v>195</v>
      </c>
      <c r="K140" s="32" t="s">
        <v>27</v>
      </c>
      <c r="L140" s="32" t="n">
        <v>2</v>
      </c>
      <c r="M140" s="69"/>
    </row>
    <row r="141" s="29" customFormat="true" ht="20.1" hidden="false" customHeight="true" outlineLevel="0" collapsed="false">
      <c r="A141" s="68"/>
      <c r="B141" s="30" t="s">
        <v>79</v>
      </c>
      <c r="C141" s="31" t="s">
        <v>80</v>
      </c>
      <c r="D141" s="31" t="s">
        <v>223</v>
      </c>
      <c r="E141" s="32" t="s">
        <v>21</v>
      </c>
      <c r="F141" s="32" t="s">
        <v>22</v>
      </c>
      <c r="G141" s="32" t="s">
        <v>23</v>
      </c>
      <c r="H141" s="32" t="s">
        <v>24</v>
      </c>
      <c r="I141" s="32" t="s">
        <v>25</v>
      </c>
      <c r="J141" s="32" t="s">
        <v>195</v>
      </c>
      <c r="K141" s="32" t="s">
        <v>27</v>
      </c>
      <c r="L141" s="32" t="n">
        <v>3</v>
      </c>
      <c r="M141" s="69"/>
    </row>
    <row r="142" s="29" customFormat="true" ht="20.1" hidden="false" customHeight="true" outlineLevel="0" collapsed="false">
      <c r="A142" s="68"/>
      <c r="B142" s="30" t="s">
        <v>224</v>
      </c>
      <c r="C142" s="31" t="s">
        <v>225</v>
      </c>
      <c r="D142" s="31" t="s">
        <v>226</v>
      </c>
      <c r="E142" s="32" t="s">
        <v>21</v>
      </c>
      <c r="F142" s="32" t="s">
        <v>22</v>
      </c>
      <c r="G142" s="32" t="s">
        <v>23</v>
      </c>
      <c r="H142" s="32" t="s">
        <v>24</v>
      </c>
      <c r="I142" s="32" t="s">
        <v>25</v>
      </c>
      <c r="J142" s="32" t="s">
        <v>195</v>
      </c>
      <c r="K142" s="32" t="s">
        <v>27</v>
      </c>
      <c r="L142" s="32" t="n">
        <v>2</v>
      </c>
      <c r="M142" s="69"/>
    </row>
    <row r="143" s="29" customFormat="true" ht="19.5" hidden="false" customHeight="true" outlineLevel="0" collapsed="false">
      <c r="A143" s="68"/>
      <c r="B143" s="46" t="s">
        <v>91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32" t="n">
        <f aca="false">SUM(L139:L142)</f>
        <v>8</v>
      </c>
      <c r="M143" s="69"/>
    </row>
    <row r="144" s="29" customFormat="true" ht="19.5" hidden="false" customHeight="true" outlineLevel="0" collapsed="false">
      <c r="A144" s="66" t="s">
        <v>227</v>
      </c>
      <c r="B144" s="33" t="s">
        <v>228</v>
      </c>
      <c r="C144" s="34" t="s">
        <v>229</v>
      </c>
      <c r="D144" s="34" t="s">
        <v>230</v>
      </c>
      <c r="E144" s="32" t="s">
        <v>21</v>
      </c>
      <c r="F144" s="32" t="s">
        <v>22</v>
      </c>
      <c r="G144" s="32" t="s">
        <v>38</v>
      </c>
      <c r="H144" s="32" t="s">
        <v>65</v>
      </c>
      <c r="I144" s="32" t="s">
        <v>25</v>
      </c>
      <c r="J144" s="32" t="s">
        <v>195</v>
      </c>
      <c r="K144" s="32" t="s">
        <v>27</v>
      </c>
      <c r="L144" s="32" t="n">
        <v>1</v>
      </c>
      <c r="M144" s="35" t="s">
        <v>231</v>
      </c>
    </row>
    <row r="145" s="29" customFormat="true" ht="19.5" hidden="false" customHeight="true" outlineLevel="0" collapsed="false">
      <c r="A145" s="66"/>
      <c r="B145" s="30" t="s">
        <v>232</v>
      </c>
      <c r="C145" s="31" t="s">
        <v>233</v>
      </c>
      <c r="D145" s="31" t="s">
        <v>234</v>
      </c>
      <c r="E145" s="32" t="s">
        <v>21</v>
      </c>
      <c r="F145" s="32" t="s">
        <v>22</v>
      </c>
      <c r="G145" s="32" t="s">
        <v>23</v>
      </c>
      <c r="H145" s="32" t="s">
        <v>24</v>
      </c>
      <c r="I145" s="32" t="s">
        <v>25</v>
      </c>
      <c r="J145" s="32" t="s">
        <v>195</v>
      </c>
      <c r="K145" s="32" t="s">
        <v>27</v>
      </c>
      <c r="L145" s="32" t="n">
        <v>1</v>
      </c>
      <c r="M145" s="67"/>
    </row>
    <row r="146" s="29" customFormat="true" ht="19.5" hidden="false" customHeight="true" outlineLevel="0" collapsed="false">
      <c r="A146" s="66"/>
      <c r="B146" s="30"/>
      <c r="C146" s="31"/>
      <c r="D146" s="31"/>
      <c r="E146" s="32" t="s">
        <v>21</v>
      </c>
      <c r="F146" s="32" t="s">
        <v>22</v>
      </c>
      <c r="G146" s="32" t="s">
        <v>23</v>
      </c>
      <c r="H146" s="32" t="s">
        <v>65</v>
      </c>
      <c r="I146" s="32" t="s">
        <v>25</v>
      </c>
      <c r="J146" s="32" t="s">
        <v>195</v>
      </c>
      <c r="K146" s="32" t="s">
        <v>27</v>
      </c>
      <c r="L146" s="32" t="n">
        <v>1</v>
      </c>
      <c r="M146" s="35"/>
    </row>
    <row r="147" s="29" customFormat="true" ht="19.5" hidden="false" customHeight="true" outlineLevel="0" collapsed="false">
      <c r="A147" s="66"/>
      <c r="B147" s="70" t="s">
        <v>235</v>
      </c>
      <c r="C147" s="31" t="s">
        <v>236</v>
      </c>
      <c r="D147" s="31" t="s">
        <v>230</v>
      </c>
      <c r="E147" s="32" t="s">
        <v>21</v>
      </c>
      <c r="F147" s="32" t="s">
        <v>22</v>
      </c>
      <c r="G147" s="32" t="s">
        <v>23</v>
      </c>
      <c r="H147" s="32" t="s">
        <v>65</v>
      </c>
      <c r="I147" s="32" t="s">
        <v>25</v>
      </c>
      <c r="J147" s="32" t="s">
        <v>195</v>
      </c>
      <c r="K147" s="32" t="s">
        <v>27</v>
      </c>
      <c r="L147" s="32" t="n">
        <v>1</v>
      </c>
      <c r="M147" s="67"/>
    </row>
    <row r="148" s="29" customFormat="true" ht="19.5" hidden="false" customHeight="true" outlineLevel="0" collapsed="false">
      <c r="A148" s="66"/>
      <c r="B148" s="71" t="s">
        <v>91</v>
      </c>
      <c r="C148" s="71"/>
      <c r="D148" s="71"/>
      <c r="E148" s="71"/>
      <c r="F148" s="71"/>
      <c r="G148" s="71"/>
      <c r="H148" s="71"/>
      <c r="I148" s="71"/>
      <c r="J148" s="71"/>
      <c r="K148" s="71"/>
      <c r="L148" s="26" t="n">
        <f aca="false">SUM(L144:L147)</f>
        <v>4</v>
      </c>
      <c r="M148" s="72" t="s">
        <v>39</v>
      </c>
    </row>
    <row r="149" s="29" customFormat="true" ht="19.5" hidden="false" customHeight="true" outlineLevel="0" collapsed="false">
      <c r="A149" s="23" t="s">
        <v>237</v>
      </c>
      <c r="B149" s="24" t="s">
        <v>238</v>
      </c>
      <c r="C149" s="50" t="s">
        <v>239</v>
      </c>
      <c r="D149" s="31" t="s">
        <v>240</v>
      </c>
      <c r="E149" s="32" t="s">
        <v>21</v>
      </c>
      <c r="F149" s="32" t="s">
        <v>22</v>
      </c>
      <c r="G149" s="32" t="s">
        <v>23</v>
      </c>
      <c r="H149" s="32" t="s">
        <v>24</v>
      </c>
      <c r="I149" s="32" t="s">
        <v>25</v>
      </c>
      <c r="J149" s="32" t="s">
        <v>26</v>
      </c>
      <c r="K149" s="32" t="s">
        <v>27</v>
      </c>
      <c r="L149" s="26" t="n">
        <v>2</v>
      </c>
      <c r="M149" s="72"/>
    </row>
    <row r="150" s="29" customFormat="true" ht="19.5" hidden="false" customHeight="true" outlineLevel="0" collapsed="false">
      <c r="A150" s="23"/>
      <c r="B150" s="30" t="s">
        <v>32</v>
      </c>
      <c r="C150" s="31" t="s">
        <v>33</v>
      </c>
      <c r="D150" s="31" t="s">
        <v>241</v>
      </c>
      <c r="E150" s="32" t="s">
        <v>21</v>
      </c>
      <c r="F150" s="32" t="s">
        <v>22</v>
      </c>
      <c r="G150" s="32" t="s">
        <v>23</v>
      </c>
      <c r="H150" s="32" t="s">
        <v>24</v>
      </c>
      <c r="I150" s="32" t="s">
        <v>25</v>
      </c>
      <c r="J150" s="32" t="s">
        <v>26</v>
      </c>
      <c r="K150" s="32" t="s">
        <v>27</v>
      </c>
      <c r="L150" s="32" t="n">
        <v>1</v>
      </c>
      <c r="M150" s="35"/>
    </row>
    <row r="151" s="29" customFormat="true" ht="19.5" hidden="false" customHeight="true" outlineLevel="0" collapsed="false">
      <c r="A151" s="23"/>
      <c r="B151" s="30" t="s">
        <v>52</v>
      </c>
      <c r="C151" s="31" t="s">
        <v>53</v>
      </c>
      <c r="D151" s="31" t="s">
        <v>242</v>
      </c>
      <c r="E151" s="32" t="s">
        <v>21</v>
      </c>
      <c r="F151" s="32" t="s">
        <v>22</v>
      </c>
      <c r="G151" s="32" t="s">
        <v>23</v>
      </c>
      <c r="H151" s="32" t="s">
        <v>24</v>
      </c>
      <c r="I151" s="32" t="s">
        <v>25</v>
      </c>
      <c r="J151" s="32" t="s">
        <v>26</v>
      </c>
      <c r="K151" s="32" t="s">
        <v>27</v>
      </c>
      <c r="L151" s="32" t="n">
        <v>2</v>
      </c>
      <c r="M151" s="35"/>
    </row>
    <row r="152" s="29" customFormat="true" ht="19.5" hidden="false" customHeight="true" outlineLevel="0" collapsed="false">
      <c r="A152" s="23"/>
      <c r="B152" s="30" t="s">
        <v>135</v>
      </c>
      <c r="C152" s="31" t="s">
        <v>136</v>
      </c>
      <c r="D152" s="31" t="s">
        <v>242</v>
      </c>
      <c r="E152" s="32" t="s">
        <v>21</v>
      </c>
      <c r="F152" s="32" t="s">
        <v>22</v>
      </c>
      <c r="G152" s="32" t="s">
        <v>23</v>
      </c>
      <c r="H152" s="32" t="s">
        <v>24</v>
      </c>
      <c r="I152" s="32" t="s">
        <v>25</v>
      </c>
      <c r="J152" s="32" t="s">
        <v>26</v>
      </c>
      <c r="K152" s="32" t="s">
        <v>27</v>
      </c>
      <c r="L152" s="32" t="n">
        <v>1</v>
      </c>
      <c r="M152" s="35"/>
    </row>
    <row r="153" s="29" customFormat="true" ht="19.5" hidden="false" customHeight="true" outlineLevel="0" collapsed="false">
      <c r="A153" s="23"/>
      <c r="B153" s="30" t="s">
        <v>138</v>
      </c>
      <c r="C153" s="31" t="s">
        <v>139</v>
      </c>
      <c r="D153" s="31" t="s">
        <v>242</v>
      </c>
      <c r="E153" s="32" t="s">
        <v>21</v>
      </c>
      <c r="F153" s="32" t="s">
        <v>22</v>
      </c>
      <c r="G153" s="32" t="s">
        <v>23</v>
      </c>
      <c r="H153" s="32" t="s">
        <v>24</v>
      </c>
      <c r="I153" s="32" t="s">
        <v>25</v>
      </c>
      <c r="J153" s="32" t="s">
        <v>26</v>
      </c>
      <c r="K153" s="32" t="s">
        <v>27</v>
      </c>
      <c r="L153" s="32" t="n">
        <v>1</v>
      </c>
      <c r="M153" s="35"/>
    </row>
    <row r="154" s="29" customFormat="true" ht="19.5" hidden="false" customHeight="true" outlineLevel="0" collapsed="false">
      <c r="A154" s="23"/>
      <c r="B154" s="30" t="s">
        <v>243</v>
      </c>
      <c r="C154" s="31" t="s">
        <v>244</v>
      </c>
      <c r="D154" s="31" t="s">
        <v>245</v>
      </c>
      <c r="E154" s="32" t="s">
        <v>21</v>
      </c>
      <c r="F154" s="32" t="s">
        <v>22</v>
      </c>
      <c r="G154" s="32" t="s">
        <v>23</v>
      </c>
      <c r="H154" s="32" t="s">
        <v>24</v>
      </c>
      <c r="I154" s="32" t="s">
        <v>25</v>
      </c>
      <c r="J154" s="32" t="s">
        <v>26</v>
      </c>
      <c r="K154" s="32" t="s">
        <v>27</v>
      </c>
      <c r="L154" s="32" t="n">
        <v>2</v>
      </c>
      <c r="M154" s="35"/>
    </row>
    <row r="155" s="29" customFormat="true" ht="19.5" hidden="false" customHeight="true" outlineLevel="0" collapsed="false">
      <c r="A155" s="23"/>
      <c r="B155" s="30" t="s">
        <v>54</v>
      </c>
      <c r="C155" s="31" t="s">
        <v>55</v>
      </c>
      <c r="D155" s="31" t="s">
        <v>246</v>
      </c>
      <c r="E155" s="32" t="s">
        <v>21</v>
      </c>
      <c r="F155" s="32" t="s">
        <v>22</v>
      </c>
      <c r="G155" s="32" t="s">
        <v>23</v>
      </c>
      <c r="H155" s="32" t="s">
        <v>24</v>
      </c>
      <c r="I155" s="32" t="s">
        <v>25</v>
      </c>
      <c r="J155" s="32" t="s">
        <v>26</v>
      </c>
      <c r="K155" s="32" t="s">
        <v>57</v>
      </c>
      <c r="L155" s="32" t="n">
        <v>3</v>
      </c>
      <c r="M155" s="35"/>
    </row>
    <row r="156" s="29" customFormat="true" ht="19.5" hidden="false" customHeight="true" outlineLevel="0" collapsed="false">
      <c r="A156" s="23"/>
      <c r="B156" s="30" t="s">
        <v>247</v>
      </c>
      <c r="C156" s="31" t="s">
        <v>248</v>
      </c>
      <c r="D156" s="31" t="s">
        <v>249</v>
      </c>
      <c r="E156" s="32" t="s">
        <v>21</v>
      </c>
      <c r="F156" s="32" t="s">
        <v>22</v>
      </c>
      <c r="G156" s="32" t="s">
        <v>23</v>
      </c>
      <c r="H156" s="32" t="s">
        <v>24</v>
      </c>
      <c r="I156" s="32" t="s">
        <v>25</v>
      </c>
      <c r="J156" s="32" t="s">
        <v>26</v>
      </c>
      <c r="K156" s="32" t="s">
        <v>27</v>
      </c>
      <c r="L156" s="32" t="n">
        <v>1</v>
      </c>
      <c r="M156" s="35"/>
    </row>
    <row r="157" s="29" customFormat="true" ht="19.5" hidden="false" customHeight="true" outlineLevel="0" collapsed="false">
      <c r="A157" s="23"/>
      <c r="B157" s="30" t="s">
        <v>250</v>
      </c>
      <c r="C157" s="31" t="s">
        <v>251</v>
      </c>
      <c r="D157" s="31" t="s">
        <v>242</v>
      </c>
      <c r="E157" s="32" t="s">
        <v>252</v>
      </c>
      <c r="F157" s="32" t="s">
        <v>22</v>
      </c>
      <c r="G157" s="32" t="s">
        <v>23</v>
      </c>
      <c r="H157" s="32" t="s">
        <v>24</v>
      </c>
      <c r="I157" s="32" t="s">
        <v>25</v>
      </c>
      <c r="J157" s="32" t="s">
        <v>26</v>
      </c>
      <c r="K157" s="32" t="s">
        <v>27</v>
      </c>
      <c r="L157" s="32" t="n">
        <v>1</v>
      </c>
      <c r="M157" s="35"/>
    </row>
    <row r="158" s="29" customFormat="true" ht="19.5" hidden="false" customHeight="true" outlineLevel="0" collapsed="false">
      <c r="A158" s="23"/>
      <c r="B158" s="30" t="s">
        <v>87</v>
      </c>
      <c r="C158" s="34" t="s">
        <v>88</v>
      </c>
      <c r="D158" s="31" t="s">
        <v>242</v>
      </c>
      <c r="E158" s="32" t="s">
        <v>21</v>
      </c>
      <c r="F158" s="32" t="s">
        <v>22</v>
      </c>
      <c r="G158" s="32" t="s">
        <v>23</v>
      </c>
      <c r="H158" s="32" t="s">
        <v>24</v>
      </c>
      <c r="I158" s="32" t="s">
        <v>25</v>
      </c>
      <c r="J158" s="32" t="s">
        <v>26</v>
      </c>
      <c r="K158" s="32" t="s">
        <v>27</v>
      </c>
      <c r="L158" s="32" t="n">
        <v>1</v>
      </c>
      <c r="M158" s="35"/>
    </row>
    <row r="159" s="29" customFormat="true" ht="19.5" hidden="false" customHeight="true" outlineLevel="0" collapsed="false">
      <c r="A159" s="23"/>
      <c r="B159" s="30"/>
      <c r="C159" s="34"/>
      <c r="D159" s="31" t="s">
        <v>253</v>
      </c>
      <c r="E159" s="32" t="s">
        <v>21</v>
      </c>
      <c r="F159" s="32" t="s">
        <v>22</v>
      </c>
      <c r="G159" s="32" t="s">
        <v>23</v>
      </c>
      <c r="H159" s="32" t="s">
        <v>24</v>
      </c>
      <c r="I159" s="32" t="s">
        <v>25</v>
      </c>
      <c r="J159" s="32" t="s">
        <v>26</v>
      </c>
      <c r="K159" s="32" t="s">
        <v>27</v>
      </c>
      <c r="L159" s="32" t="n">
        <v>1</v>
      </c>
      <c r="M159" s="35"/>
    </row>
    <row r="160" s="29" customFormat="true" ht="19.5" hidden="false" customHeight="true" outlineLevel="0" collapsed="false">
      <c r="A160" s="23"/>
      <c r="B160" s="58" t="s">
        <v>91</v>
      </c>
      <c r="C160" s="58"/>
      <c r="D160" s="58"/>
      <c r="E160" s="58"/>
      <c r="F160" s="58"/>
      <c r="G160" s="58"/>
      <c r="H160" s="58"/>
      <c r="I160" s="58"/>
      <c r="J160" s="58"/>
      <c r="K160" s="58"/>
      <c r="L160" s="42" t="n">
        <f aca="false">SUM(L149:L159)</f>
        <v>16</v>
      </c>
      <c r="M160" s="43"/>
    </row>
    <row r="161" s="29" customFormat="true" ht="24.95" hidden="false" customHeight="true" outlineLevel="0" collapsed="false">
      <c r="A161" s="63" t="s">
        <v>254</v>
      </c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</row>
    <row r="162" s="29" customFormat="true" ht="18.95" hidden="false" customHeight="true" outlineLevel="0" collapsed="false">
      <c r="A162" s="66" t="s">
        <v>255</v>
      </c>
      <c r="B162" s="30" t="s">
        <v>243</v>
      </c>
      <c r="C162" s="31" t="s">
        <v>244</v>
      </c>
      <c r="D162" s="31" t="s">
        <v>256</v>
      </c>
      <c r="E162" s="32" t="s">
        <v>21</v>
      </c>
      <c r="F162" s="32" t="s">
        <v>22</v>
      </c>
      <c r="G162" s="32" t="s">
        <v>23</v>
      </c>
      <c r="H162" s="32" t="s">
        <v>24</v>
      </c>
      <c r="I162" s="32" t="s">
        <v>25</v>
      </c>
      <c r="J162" s="32" t="s">
        <v>195</v>
      </c>
      <c r="K162" s="32" t="s">
        <v>27</v>
      </c>
      <c r="L162" s="32" t="n">
        <v>1</v>
      </c>
      <c r="M162" s="35"/>
    </row>
    <row r="163" s="29" customFormat="true" ht="18.95" hidden="false" customHeight="true" outlineLevel="0" collapsed="false">
      <c r="A163" s="66"/>
      <c r="B163" s="24" t="s">
        <v>257</v>
      </c>
      <c r="C163" s="25" t="s">
        <v>258</v>
      </c>
      <c r="D163" s="31" t="s">
        <v>259</v>
      </c>
      <c r="E163" s="26" t="s">
        <v>21</v>
      </c>
      <c r="F163" s="26" t="s">
        <v>22</v>
      </c>
      <c r="G163" s="26" t="s">
        <v>23</v>
      </c>
      <c r="H163" s="26" t="s">
        <v>24</v>
      </c>
      <c r="I163" s="26" t="s">
        <v>25</v>
      </c>
      <c r="J163" s="26" t="s">
        <v>195</v>
      </c>
      <c r="K163" s="26" t="s">
        <v>27</v>
      </c>
      <c r="L163" s="26" t="n">
        <v>6</v>
      </c>
      <c r="M163" s="72"/>
    </row>
    <row r="164" s="29" customFormat="true" ht="18.95" hidden="false" customHeight="true" outlineLevel="0" collapsed="false">
      <c r="A164" s="66"/>
      <c r="B164" s="24"/>
      <c r="C164" s="25"/>
      <c r="D164" s="31" t="s">
        <v>260</v>
      </c>
      <c r="E164" s="32" t="s">
        <v>21</v>
      </c>
      <c r="F164" s="32" t="s">
        <v>22</v>
      </c>
      <c r="G164" s="32" t="s">
        <v>23</v>
      </c>
      <c r="H164" s="32" t="s">
        <v>24</v>
      </c>
      <c r="I164" s="32" t="s">
        <v>25</v>
      </c>
      <c r="J164" s="32" t="s">
        <v>195</v>
      </c>
      <c r="K164" s="32" t="s">
        <v>27</v>
      </c>
      <c r="L164" s="32" t="n">
        <v>2</v>
      </c>
      <c r="M164" s="35"/>
    </row>
    <row r="165" s="29" customFormat="true" ht="18.95" hidden="false" customHeight="true" outlineLevel="0" collapsed="false">
      <c r="A165" s="66"/>
      <c r="B165" s="24"/>
      <c r="C165" s="25"/>
      <c r="D165" s="31"/>
      <c r="E165" s="32" t="s">
        <v>21</v>
      </c>
      <c r="F165" s="32" t="s">
        <v>22</v>
      </c>
      <c r="G165" s="32" t="s">
        <v>38</v>
      </c>
      <c r="H165" s="32" t="s">
        <v>24</v>
      </c>
      <c r="I165" s="32" t="s">
        <v>25</v>
      </c>
      <c r="J165" s="32" t="s">
        <v>195</v>
      </c>
      <c r="K165" s="32" t="s">
        <v>27</v>
      </c>
      <c r="L165" s="32" t="n">
        <v>1</v>
      </c>
      <c r="M165" s="35" t="s">
        <v>39</v>
      </c>
    </row>
    <row r="166" s="29" customFormat="true" ht="18.95" hidden="false" customHeight="true" outlineLevel="0" collapsed="false">
      <c r="A166" s="66"/>
      <c r="B166" s="33" t="s">
        <v>261</v>
      </c>
      <c r="C166" s="34" t="s">
        <v>262</v>
      </c>
      <c r="D166" s="34" t="s">
        <v>263</v>
      </c>
      <c r="E166" s="32" t="s">
        <v>21</v>
      </c>
      <c r="F166" s="32" t="s">
        <v>22</v>
      </c>
      <c r="G166" s="32" t="s">
        <v>23</v>
      </c>
      <c r="H166" s="32" t="s">
        <v>24</v>
      </c>
      <c r="I166" s="32" t="s">
        <v>25</v>
      </c>
      <c r="J166" s="32" t="s">
        <v>195</v>
      </c>
      <c r="K166" s="32" t="s">
        <v>27</v>
      </c>
      <c r="L166" s="32" t="n">
        <v>1</v>
      </c>
      <c r="M166" s="35"/>
    </row>
    <row r="167" s="29" customFormat="true" ht="18.95" hidden="false" customHeight="true" outlineLevel="0" collapsed="false">
      <c r="A167" s="66"/>
      <c r="B167" s="33" t="s">
        <v>264</v>
      </c>
      <c r="C167" s="34" t="s">
        <v>265</v>
      </c>
      <c r="D167" s="34" t="s">
        <v>266</v>
      </c>
      <c r="E167" s="32" t="s">
        <v>21</v>
      </c>
      <c r="F167" s="32" t="s">
        <v>22</v>
      </c>
      <c r="G167" s="32" t="s">
        <v>23</v>
      </c>
      <c r="H167" s="32" t="s">
        <v>65</v>
      </c>
      <c r="I167" s="32" t="s">
        <v>25</v>
      </c>
      <c r="J167" s="32" t="s">
        <v>195</v>
      </c>
      <c r="K167" s="32" t="s">
        <v>27</v>
      </c>
      <c r="L167" s="32" t="n">
        <v>1</v>
      </c>
      <c r="M167" s="35"/>
    </row>
    <row r="168" s="29" customFormat="true" ht="18.95" hidden="false" customHeight="true" outlineLevel="0" collapsed="false">
      <c r="A168" s="66"/>
      <c r="B168" s="30" t="s">
        <v>267</v>
      </c>
      <c r="C168" s="31" t="s">
        <v>268</v>
      </c>
      <c r="D168" s="31" t="s">
        <v>269</v>
      </c>
      <c r="E168" s="32" t="s">
        <v>21</v>
      </c>
      <c r="F168" s="32" t="s">
        <v>22</v>
      </c>
      <c r="G168" s="32" t="s">
        <v>23</v>
      </c>
      <c r="H168" s="32" t="s">
        <v>24</v>
      </c>
      <c r="I168" s="32" t="s">
        <v>25</v>
      </c>
      <c r="J168" s="32" t="s">
        <v>195</v>
      </c>
      <c r="K168" s="32" t="s">
        <v>27</v>
      </c>
      <c r="L168" s="32" t="n">
        <v>1</v>
      </c>
      <c r="M168" s="35"/>
    </row>
    <row r="169" s="29" customFormat="true" ht="18.95" hidden="false" customHeight="true" outlineLevel="0" collapsed="false">
      <c r="A169" s="66"/>
      <c r="B169" s="30" t="s">
        <v>270</v>
      </c>
      <c r="C169" s="31" t="s">
        <v>271</v>
      </c>
      <c r="D169" s="31" t="s">
        <v>272</v>
      </c>
      <c r="E169" s="32" t="s">
        <v>21</v>
      </c>
      <c r="F169" s="32" t="s">
        <v>22</v>
      </c>
      <c r="G169" s="32" t="s">
        <v>23</v>
      </c>
      <c r="H169" s="32" t="s">
        <v>24</v>
      </c>
      <c r="I169" s="32" t="s">
        <v>25</v>
      </c>
      <c r="J169" s="32" t="s">
        <v>195</v>
      </c>
      <c r="K169" s="32" t="s">
        <v>27</v>
      </c>
      <c r="L169" s="32" t="n">
        <v>5</v>
      </c>
      <c r="M169" s="35"/>
    </row>
    <row r="170" s="29" customFormat="true" ht="18.95" hidden="false" customHeight="true" outlineLevel="0" collapsed="false">
      <c r="A170" s="66"/>
      <c r="B170" s="30" t="s">
        <v>273</v>
      </c>
      <c r="C170" s="31" t="s">
        <v>274</v>
      </c>
      <c r="D170" s="31" t="s">
        <v>275</v>
      </c>
      <c r="E170" s="32" t="s">
        <v>21</v>
      </c>
      <c r="F170" s="32" t="s">
        <v>22</v>
      </c>
      <c r="G170" s="32" t="s">
        <v>23</v>
      </c>
      <c r="H170" s="32" t="s">
        <v>24</v>
      </c>
      <c r="I170" s="32" t="s">
        <v>25</v>
      </c>
      <c r="J170" s="32" t="s">
        <v>195</v>
      </c>
      <c r="K170" s="32" t="s">
        <v>27</v>
      </c>
      <c r="L170" s="32" t="n">
        <v>2</v>
      </c>
      <c r="M170" s="35"/>
    </row>
    <row r="171" s="29" customFormat="true" ht="18.95" hidden="false" customHeight="true" outlineLevel="0" collapsed="false">
      <c r="A171" s="66"/>
      <c r="B171" s="46" t="s">
        <v>91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32" t="n">
        <f aca="false">SUM(L162:L170)</f>
        <v>20</v>
      </c>
      <c r="M171" s="35" t="s">
        <v>39</v>
      </c>
    </row>
    <row r="172" s="29" customFormat="true" ht="18.95" hidden="false" customHeight="true" outlineLevel="0" collapsed="false">
      <c r="A172" s="68" t="s">
        <v>276</v>
      </c>
      <c r="B172" s="30" t="s">
        <v>277</v>
      </c>
      <c r="C172" s="31" t="s">
        <v>278</v>
      </c>
      <c r="D172" s="31" t="s">
        <v>279</v>
      </c>
      <c r="E172" s="32" t="s">
        <v>21</v>
      </c>
      <c r="F172" s="32" t="s">
        <v>22</v>
      </c>
      <c r="G172" s="32" t="s">
        <v>23</v>
      </c>
      <c r="H172" s="32" t="s">
        <v>24</v>
      </c>
      <c r="I172" s="32" t="s">
        <v>25</v>
      </c>
      <c r="J172" s="32" t="s">
        <v>26</v>
      </c>
      <c r="K172" s="32" t="s">
        <v>27</v>
      </c>
      <c r="L172" s="32" t="n">
        <v>1</v>
      </c>
      <c r="M172" s="35"/>
    </row>
    <row r="173" s="29" customFormat="true" ht="18.95" hidden="false" customHeight="true" outlineLevel="0" collapsed="false">
      <c r="A173" s="68"/>
      <c r="B173" s="33" t="s">
        <v>280</v>
      </c>
      <c r="C173" s="34" t="s">
        <v>281</v>
      </c>
      <c r="D173" s="31" t="s">
        <v>282</v>
      </c>
      <c r="E173" s="73" t="s">
        <v>252</v>
      </c>
      <c r="F173" s="32" t="s">
        <v>22</v>
      </c>
      <c r="G173" s="32" t="s">
        <v>23</v>
      </c>
      <c r="H173" s="32" t="s">
        <v>24</v>
      </c>
      <c r="I173" s="32" t="s">
        <v>25</v>
      </c>
      <c r="J173" s="32" t="s">
        <v>26</v>
      </c>
      <c r="K173" s="32" t="s">
        <v>27</v>
      </c>
      <c r="L173" s="32" t="n">
        <v>2</v>
      </c>
      <c r="M173" s="35"/>
    </row>
    <row r="174" s="29" customFormat="true" ht="18.95" hidden="false" customHeight="true" outlineLevel="0" collapsed="false">
      <c r="A174" s="68"/>
      <c r="B174" s="30" t="s">
        <v>283</v>
      </c>
      <c r="C174" s="31" t="s">
        <v>284</v>
      </c>
      <c r="D174" s="31" t="s">
        <v>285</v>
      </c>
      <c r="E174" s="32" t="s">
        <v>286</v>
      </c>
      <c r="F174" s="32" t="s">
        <v>22</v>
      </c>
      <c r="G174" s="32" t="s">
        <v>23</v>
      </c>
      <c r="H174" s="32" t="s">
        <v>24</v>
      </c>
      <c r="I174" s="32" t="s">
        <v>25</v>
      </c>
      <c r="J174" s="32" t="s">
        <v>26</v>
      </c>
      <c r="K174" s="32" t="s">
        <v>27</v>
      </c>
      <c r="L174" s="32" t="n">
        <v>1</v>
      </c>
      <c r="M174" s="35"/>
    </row>
    <row r="175" s="29" customFormat="true" ht="18.95" hidden="false" customHeight="true" outlineLevel="0" collapsed="false">
      <c r="A175" s="68"/>
      <c r="B175" s="30"/>
      <c r="C175" s="31"/>
      <c r="D175" s="31" t="s">
        <v>287</v>
      </c>
      <c r="E175" s="32" t="s">
        <v>252</v>
      </c>
      <c r="F175" s="32" t="s">
        <v>22</v>
      </c>
      <c r="G175" s="32" t="s">
        <v>23</v>
      </c>
      <c r="H175" s="32" t="s">
        <v>24</v>
      </c>
      <c r="I175" s="32" t="s">
        <v>25</v>
      </c>
      <c r="J175" s="32" t="s">
        <v>26</v>
      </c>
      <c r="K175" s="32" t="s">
        <v>27</v>
      </c>
      <c r="L175" s="32" t="n">
        <v>11</v>
      </c>
      <c r="M175" s="35"/>
    </row>
    <row r="176" s="29" customFormat="true" ht="18.95" hidden="false" customHeight="true" outlineLevel="0" collapsed="false">
      <c r="A176" s="68"/>
      <c r="B176" s="30"/>
      <c r="C176" s="31"/>
      <c r="D176" s="31"/>
      <c r="E176" s="32" t="s">
        <v>252</v>
      </c>
      <c r="F176" s="32" t="s">
        <v>22</v>
      </c>
      <c r="G176" s="32" t="s">
        <v>38</v>
      </c>
      <c r="H176" s="32" t="s">
        <v>24</v>
      </c>
      <c r="I176" s="32" t="s">
        <v>25</v>
      </c>
      <c r="J176" s="32" t="s">
        <v>26</v>
      </c>
      <c r="K176" s="32" t="s">
        <v>27</v>
      </c>
      <c r="L176" s="32" t="n">
        <v>1</v>
      </c>
      <c r="M176" s="35" t="s">
        <v>39</v>
      </c>
    </row>
    <row r="177" s="29" customFormat="true" ht="18.95" hidden="false" customHeight="true" outlineLevel="0" collapsed="false">
      <c r="A177" s="68"/>
      <c r="B177" s="30"/>
      <c r="C177" s="31"/>
      <c r="D177" s="31" t="s">
        <v>288</v>
      </c>
      <c r="E177" s="32" t="s">
        <v>252</v>
      </c>
      <c r="F177" s="32" t="s">
        <v>22</v>
      </c>
      <c r="G177" s="32" t="s">
        <v>23</v>
      </c>
      <c r="H177" s="32" t="s">
        <v>24</v>
      </c>
      <c r="I177" s="32" t="s">
        <v>25</v>
      </c>
      <c r="J177" s="32" t="s">
        <v>26</v>
      </c>
      <c r="K177" s="32" t="s">
        <v>27</v>
      </c>
      <c r="L177" s="32" t="n">
        <v>42</v>
      </c>
      <c r="M177" s="35"/>
    </row>
    <row r="178" s="29" customFormat="true" ht="18.95" hidden="false" customHeight="true" outlineLevel="0" collapsed="false">
      <c r="A178" s="68"/>
      <c r="B178" s="30"/>
      <c r="C178" s="31"/>
      <c r="D178" s="31"/>
      <c r="E178" s="32" t="s">
        <v>252</v>
      </c>
      <c r="F178" s="32" t="s">
        <v>22</v>
      </c>
      <c r="G178" s="32" t="s">
        <v>38</v>
      </c>
      <c r="H178" s="32" t="s">
        <v>24</v>
      </c>
      <c r="I178" s="32" t="s">
        <v>25</v>
      </c>
      <c r="J178" s="32" t="s">
        <v>26</v>
      </c>
      <c r="K178" s="32" t="s">
        <v>27</v>
      </c>
      <c r="L178" s="32" t="n">
        <v>2</v>
      </c>
      <c r="M178" s="35" t="s">
        <v>159</v>
      </c>
    </row>
    <row r="179" s="29" customFormat="true" ht="18.95" hidden="false" customHeight="true" outlineLevel="0" collapsed="false">
      <c r="A179" s="68"/>
      <c r="B179" s="30" t="s">
        <v>289</v>
      </c>
      <c r="C179" s="31" t="s">
        <v>290</v>
      </c>
      <c r="D179" s="31" t="s">
        <v>291</v>
      </c>
      <c r="E179" s="32" t="s">
        <v>252</v>
      </c>
      <c r="F179" s="32" t="s">
        <v>22</v>
      </c>
      <c r="G179" s="32" t="s">
        <v>23</v>
      </c>
      <c r="H179" s="32" t="s">
        <v>24</v>
      </c>
      <c r="I179" s="32" t="s">
        <v>25</v>
      </c>
      <c r="J179" s="32" t="s">
        <v>26</v>
      </c>
      <c r="K179" s="32" t="s">
        <v>27</v>
      </c>
      <c r="L179" s="32" t="n">
        <v>1</v>
      </c>
      <c r="M179" s="35"/>
    </row>
    <row r="180" s="29" customFormat="true" ht="18.95" hidden="false" customHeight="true" outlineLevel="0" collapsed="false">
      <c r="A180" s="68"/>
      <c r="B180" s="30"/>
      <c r="C180" s="31"/>
      <c r="D180" s="31"/>
      <c r="E180" s="32" t="s">
        <v>252</v>
      </c>
      <c r="F180" s="32" t="s">
        <v>22</v>
      </c>
      <c r="G180" s="32" t="s">
        <v>38</v>
      </c>
      <c r="H180" s="32" t="s">
        <v>24</v>
      </c>
      <c r="I180" s="32" t="s">
        <v>25</v>
      </c>
      <c r="J180" s="32" t="s">
        <v>26</v>
      </c>
      <c r="K180" s="32" t="s">
        <v>27</v>
      </c>
      <c r="L180" s="32" t="n">
        <v>1</v>
      </c>
      <c r="M180" s="35" t="s">
        <v>39</v>
      </c>
    </row>
    <row r="181" s="29" customFormat="true" ht="18.95" hidden="false" customHeight="true" outlineLevel="0" collapsed="false">
      <c r="A181" s="68"/>
      <c r="B181" s="30" t="s">
        <v>292</v>
      </c>
      <c r="C181" s="31" t="s">
        <v>293</v>
      </c>
      <c r="D181" s="31" t="s">
        <v>294</v>
      </c>
      <c r="E181" s="32" t="s">
        <v>252</v>
      </c>
      <c r="F181" s="32" t="s">
        <v>22</v>
      </c>
      <c r="G181" s="32" t="s">
        <v>23</v>
      </c>
      <c r="H181" s="32" t="s">
        <v>24</v>
      </c>
      <c r="I181" s="32" t="s">
        <v>25</v>
      </c>
      <c r="J181" s="32" t="s">
        <v>26</v>
      </c>
      <c r="K181" s="32" t="s">
        <v>27</v>
      </c>
      <c r="L181" s="32" t="n">
        <v>2</v>
      </c>
      <c r="M181" s="35"/>
    </row>
    <row r="182" s="29" customFormat="true" ht="18.95" hidden="false" customHeight="true" outlineLevel="0" collapsed="false">
      <c r="A182" s="68"/>
      <c r="B182" s="30" t="s">
        <v>295</v>
      </c>
      <c r="C182" s="31" t="s">
        <v>296</v>
      </c>
      <c r="D182" s="31" t="s">
        <v>297</v>
      </c>
      <c r="E182" s="32" t="s">
        <v>21</v>
      </c>
      <c r="F182" s="32" t="s">
        <v>22</v>
      </c>
      <c r="G182" s="32" t="s">
        <v>38</v>
      </c>
      <c r="H182" s="32" t="s">
        <v>24</v>
      </c>
      <c r="I182" s="32" t="s">
        <v>25</v>
      </c>
      <c r="J182" s="32" t="s">
        <v>26</v>
      </c>
      <c r="K182" s="32" t="s">
        <v>27</v>
      </c>
      <c r="L182" s="32" t="n">
        <v>2</v>
      </c>
      <c r="M182" s="35" t="s">
        <v>159</v>
      </c>
    </row>
    <row r="183" s="29" customFormat="true" ht="18.95" hidden="false" customHeight="true" outlineLevel="0" collapsed="false">
      <c r="A183" s="68"/>
      <c r="B183" s="30" t="s">
        <v>298</v>
      </c>
      <c r="C183" s="31" t="s">
        <v>299</v>
      </c>
      <c r="D183" s="31" t="s">
        <v>300</v>
      </c>
      <c r="E183" s="32" t="s">
        <v>21</v>
      </c>
      <c r="F183" s="32" t="s">
        <v>22</v>
      </c>
      <c r="G183" s="32" t="s">
        <v>23</v>
      </c>
      <c r="H183" s="32" t="s">
        <v>24</v>
      </c>
      <c r="I183" s="32" t="s">
        <v>25</v>
      </c>
      <c r="J183" s="32" t="s">
        <v>26</v>
      </c>
      <c r="K183" s="32" t="s">
        <v>27</v>
      </c>
      <c r="L183" s="32" t="n">
        <v>1</v>
      </c>
      <c r="M183" s="35"/>
    </row>
    <row r="184" s="29" customFormat="true" ht="18.95" hidden="false" customHeight="true" outlineLevel="0" collapsed="false">
      <c r="A184" s="68"/>
      <c r="B184" s="30" t="s">
        <v>301</v>
      </c>
      <c r="C184" s="31" t="s">
        <v>302</v>
      </c>
      <c r="D184" s="31" t="s">
        <v>303</v>
      </c>
      <c r="E184" s="32" t="s">
        <v>21</v>
      </c>
      <c r="F184" s="32" t="s">
        <v>22</v>
      </c>
      <c r="G184" s="32" t="s">
        <v>23</v>
      </c>
      <c r="H184" s="32" t="s">
        <v>24</v>
      </c>
      <c r="I184" s="32" t="s">
        <v>25</v>
      </c>
      <c r="J184" s="32" t="s">
        <v>26</v>
      </c>
      <c r="K184" s="32" t="s">
        <v>27</v>
      </c>
      <c r="L184" s="32" t="n">
        <v>1</v>
      </c>
      <c r="M184" s="35"/>
    </row>
    <row r="185" s="29" customFormat="true" ht="18.95" hidden="false" customHeight="true" outlineLevel="0" collapsed="false">
      <c r="A185" s="68"/>
      <c r="B185" s="30" t="s">
        <v>304</v>
      </c>
      <c r="C185" s="31" t="s">
        <v>305</v>
      </c>
      <c r="D185" s="31" t="s">
        <v>306</v>
      </c>
      <c r="E185" s="32" t="s">
        <v>21</v>
      </c>
      <c r="F185" s="32" t="s">
        <v>22</v>
      </c>
      <c r="G185" s="32" t="s">
        <v>23</v>
      </c>
      <c r="H185" s="32" t="s">
        <v>24</v>
      </c>
      <c r="I185" s="32" t="s">
        <v>25</v>
      </c>
      <c r="J185" s="32" t="s">
        <v>26</v>
      </c>
      <c r="K185" s="32" t="s">
        <v>27</v>
      </c>
      <c r="L185" s="32" t="n">
        <v>2</v>
      </c>
      <c r="M185" s="35"/>
    </row>
    <row r="186" s="29" customFormat="true" ht="18.95" hidden="false" customHeight="true" outlineLevel="0" collapsed="false">
      <c r="A186" s="68"/>
      <c r="B186" s="46" t="s">
        <v>91</v>
      </c>
      <c r="C186" s="46"/>
      <c r="D186" s="46"/>
      <c r="E186" s="46"/>
      <c r="F186" s="46"/>
      <c r="G186" s="46"/>
      <c r="H186" s="46"/>
      <c r="I186" s="46"/>
      <c r="J186" s="46"/>
      <c r="K186" s="46"/>
      <c r="L186" s="32" t="n">
        <f aca="false">SUM(L172:L185)</f>
        <v>70</v>
      </c>
      <c r="M186" s="35" t="s">
        <v>307</v>
      </c>
    </row>
    <row r="187" s="29" customFormat="true" ht="18.95" hidden="false" customHeight="true" outlineLevel="0" collapsed="false">
      <c r="A187" s="23" t="s">
        <v>308</v>
      </c>
      <c r="B187" s="30" t="s">
        <v>277</v>
      </c>
      <c r="C187" s="48" t="s">
        <v>278</v>
      </c>
      <c r="D187" s="48" t="s">
        <v>279</v>
      </c>
      <c r="E187" s="32" t="s">
        <v>21</v>
      </c>
      <c r="F187" s="32" t="s">
        <v>22</v>
      </c>
      <c r="G187" s="32" t="s">
        <v>23</v>
      </c>
      <c r="H187" s="32" t="s">
        <v>24</v>
      </c>
      <c r="I187" s="32" t="s">
        <v>25</v>
      </c>
      <c r="J187" s="32" t="s">
        <v>26</v>
      </c>
      <c r="K187" s="32" t="s">
        <v>27</v>
      </c>
      <c r="L187" s="32" t="n">
        <v>1</v>
      </c>
      <c r="M187" s="35"/>
    </row>
    <row r="188" s="29" customFormat="true" ht="18.95" hidden="false" customHeight="true" outlineLevel="0" collapsed="false">
      <c r="A188" s="23"/>
      <c r="B188" s="30" t="s">
        <v>309</v>
      </c>
      <c r="C188" s="31" t="s">
        <v>310</v>
      </c>
      <c r="D188" s="31" t="s">
        <v>311</v>
      </c>
      <c r="E188" s="32" t="s">
        <v>21</v>
      </c>
      <c r="F188" s="32" t="s">
        <v>22</v>
      </c>
      <c r="G188" s="32" t="s">
        <v>38</v>
      </c>
      <c r="H188" s="32" t="s">
        <v>24</v>
      </c>
      <c r="I188" s="32" t="s">
        <v>25</v>
      </c>
      <c r="J188" s="32" t="s">
        <v>26</v>
      </c>
      <c r="K188" s="32" t="s">
        <v>27</v>
      </c>
      <c r="L188" s="32" t="n">
        <v>1</v>
      </c>
      <c r="M188" s="35" t="s">
        <v>39</v>
      </c>
    </row>
    <row r="189" s="29" customFormat="true" ht="18.95" hidden="false" customHeight="true" outlineLevel="0" collapsed="false">
      <c r="A189" s="23"/>
      <c r="B189" s="30" t="s">
        <v>312</v>
      </c>
      <c r="C189" s="31" t="s">
        <v>313</v>
      </c>
      <c r="D189" s="31" t="s">
        <v>314</v>
      </c>
      <c r="E189" s="32" t="s">
        <v>252</v>
      </c>
      <c r="F189" s="32" t="s">
        <v>22</v>
      </c>
      <c r="G189" s="32" t="s">
        <v>23</v>
      </c>
      <c r="H189" s="32" t="s">
        <v>24</v>
      </c>
      <c r="I189" s="32" t="s">
        <v>25</v>
      </c>
      <c r="J189" s="32" t="s">
        <v>26</v>
      </c>
      <c r="K189" s="32" t="s">
        <v>27</v>
      </c>
      <c r="L189" s="32" t="n">
        <v>1</v>
      </c>
      <c r="M189" s="35"/>
    </row>
    <row r="190" s="29" customFormat="true" ht="18.95" hidden="false" customHeight="true" outlineLevel="0" collapsed="false">
      <c r="A190" s="23"/>
      <c r="B190" s="33" t="s">
        <v>280</v>
      </c>
      <c r="C190" s="34" t="s">
        <v>281</v>
      </c>
      <c r="D190" s="31" t="s">
        <v>282</v>
      </c>
      <c r="E190" s="32" t="s">
        <v>252</v>
      </c>
      <c r="F190" s="32" t="s">
        <v>22</v>
      </c>
      <c r="G190" s="32" t="s">
        <v>23</v>
      </c>
      <c r="H190" s="32" t="s">
        <v>24</v>
      </c>
      <c r="I190" s="32" t="s">
        <v>25</v>
      </c>
      <c r="J190" s="32" t="s">
        <v>26</v>
      </c>
      <c r="K190" s="32" t="s">
        <v>27</v>
      </c>
      <c r="L190" s="32" t="n">
        <v>1</v>
      </c>
      <c r="M190" s="35"/>
    </row>
    <row r="191" s="29" customFormat="true" ht="18.95" hidden="false" customHeight="true" outlineLevel="0" collapsed="false">
      <c r="A191" s="23"/>
      <c r="B191" s="40" t="s">
        <v>283</v>
      </c>
      <c r="C191" s="41" t="s">
        <v>284</v>
      </c>
      <c r="D191" s="31" t="s">
        <v>315</v>
      </c>
      <c r="E191" s="32" t="s">
        <v>252</v>
      </c>
      <c r="F191" s="32" t="s">
        <v>22</v>
      </c>
      <c r="G191" s="32" t="s">
        <v>23</v>
      </c>
      <c r="H191" s="32" t="s">
        <v>24</v>
      </c>
      <c r="I191" s="32" t="s">
        <v>25</v>
      </c>
      <c r="J191" s="32" t="s">
        <v>26</v>
      </c>
      <c r="K191" s="32" t="s">
        <v>27</v>
      </c>
      <c r="L191" s="32" t="n">
        <v>1</v>
      </c>
      <c r="M191" s="35"/>
    </row>
    <row r="192" s="29" customFormat="true" ht="18.95" hidden="false" customHeight="true" outlineLevel="0" collapsed="false">
      <c r="A192" s="23"/>
      <c r="B192" s="40"/>
      <c r="C192" s="41"/>
      <c r="D192" s="41" t="s">
        <v>285</v>
      </c>
      <c r="E192" s="42" t="s">
        <v>286</v>
      </c>
      <c r="F192" s="42" t="s">
        <v>22</v>
      </c>
      <c r="G192" s="42" t="s">
        <v>23</v>
      </c>
      <c r="H192" s="42" t="s">
        <v>24</v>
      </c>
      <c r="I192" s="42" t="s">
        <v>25</v>
      </c>
      <c r="J192" s="42" t="s">
        <v>26</v>
      </c>
      <c r="K192" s="42" t="s">
        <v>27</v>
      </c>
      <c r="L192" s="42" t="n">
        <v>1</v>
      </c>
      <c r="M192" s="43"/>
    </row>
    <row r="193" s="29" customFormat="true" ht="24.95" hidden="false" customHeight="true" outlineLevel="0" collapsed="false">
      <c r="A193" s="54" t="s">
        <v>316</v>
      </c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</row>
    <row r="194" s="29" customFormat="true" ht="18.95" hidden="false" customHeight="true" outlineLevel="0" collapsed="false">
      <c r="A194" s="74" t="s">
        <v>308</v>
      </c>
      <c r="B194" s="24" t="s">
        <v>283</v>
      </c>
      <c r="C194" s="25" t="s">
        <v>284</v>
      </c>
      <c r="D194" s="31" t="s">
        <v>317</v>
      </c>
      <c r="E194" s="32" t="s">
        <v>252</v>
      </c>
      <c r="F194" s="32" t="s">
        <v>22</v>
      </c>
      <c r="G194" s="32" t="s">
        <v>23</v>
      </c>
      <c r="H194" s="32" t="s">
        <v>24</v>
      </c>
      <c r="I194" s="32" t="s">
        <v>25</v>
      </c>
      <c r="J194" s="32" t="s">
        <v>26</v>
      </c>
      <c r="K194" s="32" t="s">
        <v>27</v>
      </c>
      <c r="L194" s="32" t="n">
        <v>1</v>
      </c>
      <c r="M194" s="35"/>
    </row>
    <row r="195" s="29" customFormat="true" ht="18.95" hidden="false" customHeight="true" outlineLevel="0" collapsed="false">
      <c r="A195" s="74"/>
      <c r="B195" s="24"/>
      <c r="C195" s="25"/>
      <c r="D195" s="31" t="s">
        <v>318</v>
      </c>
      <c r="E195" s="32" t="s">
        <v>252</v>
      </c>
      <c r="F195" s="32" t="s">
        <v>22</v>
      </c>
      <c r="G195" s="32" t="s">
        <v>23</v>
      </c>
      <c r="H195" s="32" t="s">
        <v>24</v>
      </c>
      <c r="I195" s="32" t="s">
        <v>25</v>
      </c>
      <c r="J195" s="32" t="s">
        <v>26</v>
      </c>
      <c r="K195" s="32" t="s">
        <v>27</v>
      </c>
      <c r="L195" s="32" t="n">
        <v>1</v>
      </c>
      <c r="M195" s="35"/>
    </row>
    <row r="196" s="29" customFormat="true" ht="18.95" hidden="false" customHeight="true" outlineLevel="0" collapsed="false">
      <c r="A196" s="74"/>
      <c r="B196" s="24"/>
      <c r="C196" s="25"/>
      <c r="D196" s="31" t="s">
        <v>288</v>
      </c>
      <c r="E196" s="32" t="s">
        <v>252</v>
      </c>
      <c r="F196" s="32" t="s">
        <v>22</v>
      </c>
      <c r="G196" s="32" t="s">
        <v>23</v>
      </c>
      <c r="H196" s="32" t="s">
        <v>24</v>
      </c>
      <c r="I196" s="32" t="s">
        <v>25</v>
      </c>
      <c r="J196" s="32" t="s">
        <v>26</v>
      </c>
      <c r="K196" s="32" t="s">
        <v>27</v>
      </c>
      <c r="L196" s="32" t="n">
        <v>19</v>
      </c>
      <c r="M196" s="35"/>
    </row>
    <row r="197" s="29" customFormat="true" ht="18.95" hidden="false" customHeight="true" outlineLevel="0" collapsed="false">
      <c r="A197" s="74"/>
      <c r="B197" s="24"/>
      <c r="C197" s="25"/>
      <c r="D197" s="25"/>
      <c r="E197" s="32" t="s">
        <v>252</v>
      </c>
      <c r="F197" s="32" t="s">
        <v>22</v>
      </c>
      <c r="G197" s="32" t="s">
        <v>38</v>
      </c>
      <c r="H197" s="32" t="s">
        <v>24</v>
      </c>
      <c r="I197" s="32" t="s">
        <v>25</v>
      </c>
      <c r="J197" s="32" t="s">
        <v>26</v>
      </c>
      <c r="K197" s="32" t="s">
        <v>27</v>
      </c>
      <c r="L197" s="32" t="n">
        <v>2</v>
      </c>
      <c r="M197" s="35" t="s">
        <v>159</v>
      </c>
    </row>
    <row r="198" s="29" customFormat="true" ht="18.95" hidden="false" customHeight="true" outlineLevel="0" collapsed="false">
      <c r="A198" s="74"/>
      <c r="B198" s="30" t="s">
        <v>319</v>
      </c>
      <c r="C198" s="31" t="s">
        <v>320</v>
      </c>
      <c r="D198" s="31" t="s">
        <v>321</v>
      </c>
      <c r="E198" s="32" t="s">
        <v>252</v>
      </c>
      <c r="F198" s="32" t="s">
        <v>22</v>
      </c>
      <c r="G198" s="32" t="s">
        <v>23</v>
      </c>
      <c r="H198" s="32" t="s">
        <v>24</v>
      </c>
      <c r="I198" s="32" t="s">
        <v>25</v>
      </c>
      <c r="J198" s="32" t="s">
        <v>26</v>
      </c>
      <c r="K198" s="32" t="s">
        <v>27</v>
      </c>
      <c r="L198" s="32" t="n">
        <v>1</v>
      </c>
      <c r="M198" s="35"/>
    </row>
    <row r="199" s="29" customFormat="true" ht="18.95" hidden="false" customHeight="true" outlineLevel="0" collapsed="false">
      <c r="A199" s="74"/>
      <c r="B199" s="30" t="s">
        <v>322</v>
      </c>
      <c r="C199" s="31" t="s">
        <v>323</v>
      </c>
      <c r="D199" s="31" t="s">
        <v>324</v>
      </c>
      <c r="E199" s="32" t="s">
        <v>252</v>
      </c>
      <c r="F199" s="32" t="s">
        <v>22</v>
      </c>
      <c r="G199" s="32" t="s">
        <v>23</v>
      </c>
      <c r="H199" s="32" t="s">
        <v>24</v>
      </c>
      <c r="I199" s="32" t="s">
        <v>25</v>
      </c>
      <c r="J199" s="32" t="s">
        <v>26</v>
      </c>
      <c r="K199" s="32" t="s">
        <v>27</v>
      </c>
      <c r="L199" s="32" t="n">
        <v>2</v>
      </c>
      <c r="M199" s="35"/>
    </row>
    <row r="200" s="29" customFormat="true" ht="18.95" hidden="false" customHeight="true" outlineLevel="0" collapsed="false">
      <c r="A200" s="74"/>
      <c r="B200" s="30"/>
      <c r="C200" s="31"/>
      <c r="D200" s="31"/>
      <c r="E200" s="32" t="s">
        <v>252</v>
      </c>
      <c r="F200" s="32" t="s">
        <v>22</v>
      </c>
      <c r="G200" s="32" t="s">
        <v>38</v>
      </c>
      <c r="H200" s="32" t="s">
        <v>24</v>
      </c>
      <c r="I200" s="32" t="s">
        <v>25</v>
      </c>
      <c r="J200" s="32" t="s">
        <v>26</v>
      </c>
      <c r="K200" s="32" t="s">
        <v>27</v>
      </c>
      <c r="L200" s="32" t="n">
        <v>1</v>
      </c>
      <c r="M200" s="35" t="s">
        <v>39</v>
      </c>
    </row>
    <row r="201" s="29" customFormat="true" ht="18.95" hidden="false" customHeight="true" outlineLevel="0" collapsed="false">
      <c r="A201" s="74"/>
      <c r="B201" s="30" t="s">
        <v>295</v>
      </c>
      <c r="C201" s="31" t="s">
        <v>296</v>
      </c>
      <c r="D201" s="31" t="s">
        <v>297</v>
      </c>
      <c r="E201" s="32" t="s">
        <v>21</v>
      </c>
      <c r="F201" s="32" t="s">
        <v>22</v>
      </c>
      <c r="G201" s="32" t="s">
        <v>38</v>
      </c>
      <c r="H201" s="32" t="s">
        <v>24</v>
      </c>
      <c r="I201" s="32" t="s">
        <v>25</v>
      </c>
      <c r="J201" s="32" t="s">
        <v>26</v>
      </c>
      <c r="K201" s="32" t="s">
        <v>27</v>
      </c>
      <c r="L201" s="32" t="n">
        <v>1</v>
      </c>
      <c r="M201" s="35" t="s">
        <v>39</v>
      </c>
    </row>
    <row r="202" s="29" customFormat="true" ht="18.95" hidden="false" customHeight="true" outlineLevel="0" collapsed="false">
      <c r="A202" s="74"/>
      <c r="B202" s="30" t="s">
        <v>298</v>
      </c>
      <c r="C202" s="31" t="s">
        <v>299</v>
      </c>
      <c r="D202" s="31" t="s">
        <v>300</v>
      </c>
      <c r="E202" s="32" t="s">
        <v>21</v>
      </c>
      <c r="F202" s="32" t="s">
        <v>22</v>
      </c>
      <c r="G202" s="32" t="s">
        <v>23</v>
      </c>
      <c r="H202" s="32" t="s">
        <v>24</v>
      </c>
      <c r="I202" s="32" t="s">
        <v>25</v>
      </c>
      <c r="J202" s="32" t="s">
        <v>26</v>
      </c>
      <c r="K202" s="32" t="s">
        <v>27</v>
      </c>
      <c r="L202" s="32" t="n">
        <v>1</v>
      </c>
      <c r="M202" s="35"/>
    </row>
    <row r="203" s="29" customFormat="true" ht="18.95" hidden="false" customHeight="true" outlineLevel="0" collapsed="false">
      <c r="A203" s="74"/>
      <c r="B203" s="46" t="s">
        <v>91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32" t="n">
        <f aca="false">SUM(L187:L202)</f>
        <v>35</v>
      </c>
      <c r="M203" s="35" t="s">
        <v>92</v>
      </c>
    </row>
    <row r="204" s="9" customFormat="true" ht="18.95" hidden="false" customHeight="true" outlineLevel="0" collapsed="false">
      <c r="A204" s="68" t="s">
        <v>325</v>
      </c>
      <c r="B204" s="30" t="s">
        <v>277</v>
      </c>
      <c r="C204" s="31" t="s">
        <v>278</v>
      </c>
      <c r="D204" s="31" t="s">
        <v>279</v>
      </c>
      <c r="E204" s="32" t="s">
        <v>21</v>
      </c>
      <c r="F204" s="32" t="s">
        <v>22</v>
      </c>
      <c r="G204" s="32" t="s">
        <v>23</v>
      </c>
      <c r="H204" s="32" t="s">
        <v>24</v>
      </c>
      <c r="I204" s="32" t="s">
        <v>25</v>
      </c>
      <c r="J204" s="32" t="s">
        <v>26</v>
      </c>
      <c r="K204" s="32" t="s">
        <v>27</v>
      </c>
      <c r="L204" s="32" t="n">
        <v>1</v>
      </c>
      <c r="M204" s="35"/>
    </row>
    <row r="205" s="9" customFormat="true" ht="18.95" hidden="false" customHeight="true" outlineLevel="0" collapsed="false">
      <c r="A205" s="68"/>
      <c r="B205" s="30" t="s">
        <v>312</v>
      </c>
      <c r="C205" s="31" t="s">
        <v>313</v>
      </c>
      <c r="D205" s="31" t="s">
        <v>326</v>
      </c>
      <c r="E205" s="32" t="s">
        <v>252</v>
      </c>
      <c r="F205" s="32" t="s">
        <v>22</v>
      </c>
      <c r="G205" s="32" t="s">
        <v>23</v>
      </c>
      <c r="H205" s="32" t="s">
        <v>24</v>
      </c>
      <c r="I205" s="32" t="s">
        <v>25</v>
      </c>
      <c r="J205" s="32" t="s">
        <v>26</v>
      </c>
      <c r="K205" s="32" t="s">
        <v>27</v>
      </c>
      <c r="L205" s="32" t="n">
        <v>1</v>
      </c>
      <c r="M205" s="35"/>
    </row>
    <row r="206" s="9" customFormat="true" ht="18.95" hidden="false" customHeight="true" outlineLevel="0" collapsed="false">
      <c r="A206" s="68"/>
      <c r="B206" s="30" t="s">
        <v>327</v>
      </c>
      <c r="C206" s="31" t="s">
        <v>328</v>
      </c>
      <c r="D206" s="31" t="s">
        <v>329</v>
      </c>
      <c r="E206" s="32" t="s">
        <v>252</v>
      </c>
      <c r="F206" s="32" t="s">
        <v>22</v>
      </c>
      <c r="G206" s="32" t="s">
        <v>23</v>
      </c>
      <c r="H206" s="32" t="s">
        <v>24</v>
      </c>
      <c r="I206" s="32" t="s">
        <v>25</v>
      </c>
      <c r="J206" s="32" t="s">
        <v>26</v>
      </c>
      <c r="K206" s="32" t="s">
        <v>27</v>
      </c>
      <c r="L206" s="32" t="n">
        <v>1</v>
      </c>
      <c r="M206" s="35"/>
    </row>
    <row r="207" s="9" customFormat="true" ht="18.95" hidden="false" customHeight="true" outlineLevel="0" collapsed="false">
      <c r="A207" s="68"/>
      <c r="B207" s="30" t="s">
        <v>280</v>
      </c>
      <c r="C207" s="31" t="s">
        <v>281</v>
      </c>
      <c r="D207" s="31" t="s">
        <v>282</v>
      </c>
      <c r="E207" s="32" t="s">
        <v>252</v>
      </c>
      <c r="F207" s="32" t="s">
        <v>22</v>
      </c>
      <c r="G207" s="32" t="s">
        <v>23</v>
      </c>
      <c r="H207" s="32" t="s">
        <v>24</v>
      </c>
      <c r="I207" s="32" t="s">
        <v>25</v>
      </c>
      <c r="J207" s="32" t="s">
        <v>26</v>
      </c>
      <c r="K207" s="32" t="s">
        <v>27</v>
      </c>
      <c r="L207" s="32" t="n">
        <v>1</v>
      </c>
      <c r="M207" s="35"/>
    </row>
    <row r="208" s="29" customFormat="true" ht="18.95" hidden="false" customHeight="true" outlineLevel="0" collapsed="false">
      <c r="A208" s="68"/>
      <c r="B208" s="30" t="s">
        <v>283</v>
      </c>
      <c r="C208" s="31" t="s">
        <v>284</v>
      </c>
      <c r="D208" s="31" t="s">
        <v>285</v>
      </c>
      <c r="E208" s="32" t="s">
        <v>286</v>
      </c>
      <c r="F208" s="32" t="s">
        <v>22</v>
      </c>
      <c r="G208" s="32" t="s">
        <v>23</v>
      </c>
      <c r="H208" s="32" t="s">
        <v>24</v>
      </c>
      <c r="I208" s="32" t="s">
        <v>25</v>
      </c>
      <c r="J208" s="32" t="s">
        <v>26</v>
      </c>
      <c r="K208" s="32" t="s">
        <v>27</v>
      </c>
      <c r="L208" s="32" t="n">
        <v>1</v>
      </c>
      <c r="M208" s="35"/>
    </row>
    <row r="209" s="29" customFormat="true" ht="18.95" hidden="false" customHeight="true" outlineLevel="0" collapsed="false">
      <c r="A209" s="68"/>
      <c r="B209" s="30"/>
      <c r="C209" s="31"/>
      <c r="D209" s="31" t="s">
        <v>330</v>
      </c>
      <c r="E209" s="32" t="s">
        <v>252</v>
      </c>
      <c r="F209" s="32" t="s">
        <v>22</v>
      </c>
      <c r="G209" s="32" t="s">
        <v>23</v>
      </c>
      <c r="H209" s="32" t="s">
        <v>24</v>
      </c>
      <c r="I209" s="32" t="s">
        <v>25</v>
      </c>
      <c r="J209" s="32" t="s">
        <v>26</v>
      </c>
      <c r="K209" s="32" t="s">
        <v>27</v>
      </c>
      <c r="L209" s="32" t="n">
        <v>6</v>
      </c>
      <c r="M209" s="35"/>
    </row>
    <row r="210" s="29" customFormat="true" ht="18.95" hidden="false" customHeight="true" outlineLevel="0" collapsed="false">
      <c r="A210" s="68"/>
      <c r="B210" s="30"/>
      <c r="C210" s="31"/>
      <c r="D210" s="31"/>
      <c r="E210" s="32" t="s">
        <v>252</v>
      </c>
      <c r="F210" s="32" t="s">
        <v>22</v>
      </c>
      <c r="G210" s="32" t="s">
        <v>38</v>
      </c>
      <c r="H210" s="32" t="s">
        <v>24</v>
      </c>
      <c r="I210" s="32" t="s">
        <v>25</v>
      </c>
      <c r="J210" s="32" t="s">
        <v>26</v>
      </c>
      <c r="K210" s="32" t="s">
        <v>27</v>
      </c>
      <c r="L210" s="32" t="n">
        <v>1</v>
      </c>
      <c r="M210" s="35" t="s">
        <v>39</v>
      </c>
    </row>
    <row r="211" s="29" customFormat="true" ht="18.95" hidden="false" customHeight="true" outlineLevel="0" collapsed="false">
      <c r="A211" s="68"/>
      <c r="B211" s="30"/>
      <c r="C211" s="31"/>
      <c r="D211" s="31" t="s">
        <v>288</v>
      </c>
      <c r="E211" s="32" t="s">
        <v>252</v>
      </c>
      <c r="F211" s="32" t="s">
        <v>22</v>
      </c>
      <c r="G211" s="32" t="s">
        <v>23</v>
      </c>
      <c r="H211" s="32" t="s">
        <v>24</v>
      </c>
      <c r="I211" s="32" t="s">
        <v>25</v>
      </c>
      <c r="J211" s="32" t="s">
        <v>26</v>
      </c>
      <c r="K211" s="32" t="s">
        <v>27</v>
      </c>
      <c r="L211" s="32" t="n">
        <v>28</v>
      </c>
      <c r="M211" s="35"/>
    </row>
    <row r="212" s="29" customFormat="true" ht="18.95" hidden="false" customHeight="true" outlineLevel="0" collapsed="false">
      <c r="A212" s="68"/>
      <c r="B212" s="30"/>
      <c r="C212" s="31"/>
      <c r="D212" s="31"/>
      <c r="E212" s="32" t="s">
        <v>252</v>
      </c>
      <c r="F212" s="32" t="s">
        <v>22</v>
      </c>
      <c r="G212" s="32" t="s">
        <v>38</v>
      </c>
      <c r="H212" s="32" t="s">
        <v>24</v>
      </c>
      <c r="I212" s="32" t="s">
        <v>25</v>
      </c>
      <c r="J212" s="32" t="s">
        <v>26</v>
      </c>
      <c r="K212" s="32" t="s">
        <v>27</v>
      </c>
      <c r="L212" s="32" t="n">
        <v>2</v>
      </c>
      <c r="M212" s="35" t="s">
        <v>159</v>
      </c>
    </row>
    <row r="213" s="29" customFormat="true" ht="18.95" hidden="false" customHeight="true" outlineLevel="0" collapsed="false">
      <c r="A213" s="68"/>
      <c r="B213" s="30" t="s">
        <v>331</v>
      </c>
      <c r="C213" s="31" t="s">
        <v>332</v>
      </c>
      <c r="D213" s="31" t="s">
        <v>333</v>
      </c>
      <c r="E213" s="32" t="s">
        <v>252</v>
      </c>
      <c r="F213" s="32" t="s">
        <v>22</v>
      </c>
      <c r="G213" s="32" t="s">
        <v>23</v>
      </c>
      <c r="H213" s="32" t="s">
        <v>24</v>
      </c>
      <c r="I213" s="32" t="s">
        <v>25</v>
      </c>
      <c r="J213" s="32" t="s">
        <v>26</v>
      </c>
      <c r="K213" s="32" t="s">
        <v>27</v>
      </c>
      <c r="L213" s="32" t="n">
        <v>1</v>
      </c>
      <c r="M213" s="35"/>
    </row>
    <row r="214" s="29" customFormat="true" ht="18.95" hidden="false" customHeight="true" outlineLevel="0" collapsed="false">
      <c r="A214" s="68"/>
      <c r="B214" s="30"/>
      <c r="C214" s="31"/>
      <c r="D214" s="31"/>
      <c r="E214" s="32" t="s">
        <v>252</v>
      </c>
      <c r="F214" s="32" t="s">
        <v>22</v>
      </c>
      <c r="G214" s="32" t="s">
        <v>38</v>
      </c>
      <c r="H214" s="32" t="s">
        <v>24</v>
      </c>
      <c r="I214" s="32" t="s">
        <v>25</v>
      </c>
      <c r="J214" s="32" t="s">
        <v>26</v>
      </c>
      <c r="K214" s="32" t="s">
        <v>27</v>
      </c>
      <c r="L214" s="32" t="n">
        <v>1</v>
      </c>
      <c r="M214" s="35" t="s">
        <v>334</v>
      </c>
    </row>
    <row r="215" s="29" customFormat="true" ht="18.95" hidden="false" customHeight="true" outlineLevel="0" collapsed="false">
      <c r="A215" s="68"/>
      <c r="B215" s="24" t="s">
        <v>295</v>
      </c>
      <c r="C215" s="25" t="s">
        <v>296</v>
      </c>
      <c r="D215" s="25" t="s">
        <v>297</v>
      </c>
      <c r="E215" s="32" t="s">
        <v>21</v>
      </c>
      <c r="F215" s="32" t="s">
        <v>22</v>
      </c>
      <c r="G215" s="32" t="s">
        <v>38</v>
      </c>
      <c r="H215" s="32" t="s">
        <v>24</v>
      </c>
      <c r="I215" s="32" t="s">
        <v>25</v>
      </c>
      <c r="J215" s="32" t="s">
        <v>26</v>
      </c>
      <c r="K215" s="32" t="s">
        <v>27</v>
      </c>
      <c r="L215" s="32" t="n">
        <v>1</v>
      </c>
      <c r="M215" s="35" t="s">
        <v>334</v>
      </c>
    </row>
    <row r="216" s="29" customFormat="true" ht="18.95" hidden="false" customHeight="true" outlineLevel="0" collapsed="false">
      <c r="A216" s="68"/>
      <c r="B216" s="30" t="s">
        <v>298</v>
      </c>
      <c r="C216" s="31" t="s">
        <v>299</v>
      </c>
      <c r="D216" s="31" t="s">
        <v>300</v>
      </c>
      <c r="E216" s="32" t="s">
        <v>21</v>
      </c>
      <c r="F216" s="32" t="s">
        <v>22</v>
      </c>
      <c r="G216" s="32" t="s">
        <v>23</v>
      </c>
      <c r="H216" s="32" t="s">
        <v>24</v>
      </c>
      <c r="I216" s="32" t="s">
        <v>25</v>
      </c>
      <c r="J216" s="32" t="s">
        <v>26</v>
      </c>
      <c r="K216" s="32" t="s">
        <v>27</v>
      </c>
      <c r="L216" s="32" t="n">
        <v>1</v>
      </c>
      <c r="M216" s="35"/>
    </row>
    <row r="217" s="29" customFormat="true" ht="18.95" hidden="false" customHeight="true" outlineLevel="0" collapsed="false">
      <c r="A217" s="68"/>
      <c r="B217" s="46" t="s">
        <v>91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32" t="n">
        <f aca="false">SUM(L204:L216)</f>
        <v>46</v>
      </c>
      <c r="M217" s="35" t="s">
        <v>335</v>
      </c>
    </row>
    <row r="218" s="29" customFormat="true" ht="18.95" hidden="false" customHeight="true" outlineLevel="0" collapsed="false">
      <c r="A218" s="75" t="s">
        <v>336</v>
      </c>
      <c r="B218" s="30" t="s">
        <v>243</v>
      </c>
      <c r="C218" s="48" t="s">
        <v>244</v>
      </c>
      <c r="D218" s="48" t="s">
        <v>337</v>
      </c>
      <c r="E218" s="32" t="s">
        <v>21</v>
      </c>
      <c r="F218" s="32" t="s">
        <v>22</v>
      </c>
      <c r="G218" s="32" t="s">
        <v>23</v>
      </c>
      <c r="H218" s="32" t="s">
        <v>24</v>
      </c>
      <c r="I218" s="32" t="s">
        <v>25</v>
      </c>
      <c r="J218" s="32" t="s">
        <v>26</v>
      </c>
      <c r="K218" s="32" t="s">
        <v>27</v>
      </c>
      <c r="L218" s="32" t="n">
        <v>1</v>
      </c>
      <c r="M218" s="35"/>
    </row>
    <row r="219" s="29" customFormat="true" ht="18.95" hidden="false" customHeight="true" outlineLevel="0" collapsed="false">
      <c r="A219" s="75"/>
      <c r="B219" s="33" t="s">
        <v>338</v>
      </c>
      <c r="C219" s="76" t="s">
        <v>339</v>
      </c>
      <c r="D219" s="48" t="s">
        <v>340</v>
      </c>
      <c r="E219" s="32" t="s">
        <v>21</v>
      </c>
      <c r="F219" s="32" t="s">
        <v>22</v>
      </c>
      <c r="G219" s="32" t="s">
        <v>23</v>
      </c>
      <c r="H219" s="32" t="s">
        <v>24</v>
      </c>
      <c r="I219" s="32" t="s">
        <v>25</v>
      </c>
      <c r="J219" s="32" t="s">
        <v>26</v>
      </c>
      <c r="K219" s="32" t="s">
        <v>27</v>
      </c>
      <c r="L219" s="32" t="n">
        <v>1</v>
      </c>
      <c r="M219" s="35"/>
    </row>
    <row r="220" s="29" customFormat="true" ht="18.95" hidden="false" customHeight="true" outlineLevel="0" collapsed="false">
      <c r="A220" s="75"/>
      <c r="B220" s="33" t="s">
        <v>87</v>
      </c>
      <c r="C220" s="76" t="s">
        <v>88</v>
      </c>
      <c r="D220" s="48" t="s">
        <v>341</v>
      </c>
      <c r="E220" s="32" t="s">
        <v>21</v>
      </c>
      <c r="F220" s="32" t="s">
        <v>22</v>
      </c>
      <c r="G220" s="32" t="s">
        <v>23</v>
      </c>
      <c r="H220" s="32" t="s">
        <v>24</v>
      </c>
      <c r="I220" s="32" t="s">
        <v>25</v>
      </c>
      <c r="J220" s="32" t="s">
        <v>26</v>
      </c>
      <c r="K220" s="32" t="s">
        <v>27</v>
      </c>
      <c r="L220" s="32" t="n">
        <v>1</v>
      </c>
      <c r="M220" s="35"/>
    </row>
    <row r="221" s="29" customFormat="true" ht="18.95" hidden="false" customHeight="true" outlineLevel="0" collapsed="false">
      <c r="A221" s="75"/>
      <c r="B221" s="30" t="s">
        <v>342</v>
      </c>
      <c r="C221" s="48" t="s">
        <v>343</v>
      </c>
      <c r="D221" s="48" t="s">
        <v>344</v>
      </c>
      <c r="E221" s="32" t="s">
        <v>21</v>
      </c>
      <c r="F221" s="32" t="s">
        <v>22</v>
      </c>
      <c r="G221" s="32" t="s">
        <v>23</v>
      </c>
      <c r="H221" s="32" t="s">
        <v>24</v>
      </c>
      <c r="I221" s="32" t="s">
        <v>25</v>
      </c>
      <c r="J221" s="32" t="s">
        <v>26</v>
      </c>
      <c r="K221" s="32" t="s">
        <v>57</v>
      </c>
      <c r="L221" s="32" t="n">
        <v>2</v>
      </c>
      <c r="M221" s="35"/>
    </row>
    <row r="222" s="29" customFormat="true" ht="18.95" hidden="false" customHeight="true" outlineLevel="0" collapsed="false">
      <c r="A222" s="75"/>
      <c r="B222" s="30"/>
      <c r="C222" s="48"/>
      <c r="D222" s="48" t="s">
        <v>345</v>
      </c>
      <c r="E222" s="32" t="s">
        <v>21</v>
      </c>
      <c r="F222" s="32" t="s">
        <v>22</v>
      </c>
      <c r="G222" s="32" t="s">
        <v>23</v>
      </c>
      <c r="H222" s="32" t="s">
        <v>24</v>
      </c>
      <c r="I222" s="32" t="s">
        <v>25</v>
      </c>
      <c r="J222" s="32" t="s">
        <v>26</v>
      </c>
      <c r="K222" s="32" t="s">
        <v>57</v>
      </c>
      <c r="L222" s="32" t="n">
        <v>1</v>
      </c>
      <c r="M222" s="35"/>
    </row>
    <row r="223" s="29" customFormat="true" ht="18.95" hidden="false" customHeight="true" outlineLevel="0" collapsed="false">
      <c r="A223" s="75"/>
      <c r="B223" s="30"/>
      <c r="C223" s="48"/>
      <c r="D223" s="48" t="s">
        <v>346</v>
      </c>
      <c r="E223" s="32" t="s">
        <v>21</v>
      </c>
      <c r="F223" s="32" t="s">
        <v>22</v>
      </c>
      <c r="G223" s="32" t="s">
        <v>23</v>
      </c>
      <c r="H223" s="32" t="s">
        <v>24</v>
      </c>
      <c r="I223" s="32" t="s">
        <v>25</v>
      </c>
      <c r="J223" s="32" t="s">
        <v>26</v>
      </c>
      <c r="K223" s="32" t="s">
        <v>57</v>
      </c>
      <c r="L223" s="32" t="n">
        <v>1</v>
      </c>
      <c r="M223" s="35"/>
    </row>
    <row r="224" s="29" customFormat="true" ht="18.95" hidden="false" customHeight="true" outlineLevel="0" collapsed="false">
      <c r="A224" s="75"/>
      <c r="B224" s="40" t="s">
        <v>347</v>
      </c>
      <c r="C224" s="77" t="s">
        <v>348</v>
      </c>
      <c r="D224" s="77" t="s">
        <v>349</v>
      </c>
      <c r="E224" s="42" t="s">
        <v>21</v>
      </c>
      <c r="F224" s="42" t="s">
        <v>22</v>
      </c>
      <c r="G224" s="42" t="s">
        <v>23</v>
      </c>
      <c r="H224" s="42" t="s">
        <v>24</v>
      </c>
      <c r="I224" s="42" t="s">
        <v>25</v>
      </c>
      <c r="J224" s="42" t="s">
        <v>26</v>
      </c>
      <c r="K224" s="42" t="s">
        <v>57</v>
      </c>
      <c r="L224" s="42" t="n">
        <v>14</v>
      </c>
      <c r="M224" s="43"/>
    </row>
    <row r="225" s="29" customFormat="true" ht="24.95" hidden="false" customHeight="true" outlineLevel="0" collapsed="false">
      <c r="A225" s="63" t="s">
        <v>350</v>
      </c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</row>
    <row r="226" s="29" customFormat="true" ht="18.95" hidden="false" customHeight="true" outlineLevel="0" collapsed="false">
      <c r="A226" s="74" t="s">
        <v>336</v>
      </c>
      <c r="B226" s="33" t="s">
        <v>202</v>
      </c>
      <c r="C226" s="76" t="s">
        <v>203</v>
      </c>
      <c r="D226" s="48" t="s">
        <v>351</v>
      </c>
      <c r="E226" s="32" t="s">
        <v>21</v>
      </c>
      <c r="F226" s="32" t="s">
        <v>22</v>
      </c>
      <c r="G226" s="32" t="s">
        <v>23</v>
      </c>
      <c r="H226" s="32" t="s">
        <v>24</v>
      </c>
      <c r="I226" s="32" t="s">
        <v>25</v>
      </c>
      <c r="J226" s="32" t="s">
        <v>26</v>
      </c>
      <c r="K226" s="32" t="s">
        <v>27</v>
      </c>
      <c r="L226" s="32" t="n">
        <v>2</v>
      </c>
      <c r="M226" s="35"/>
    </row>
    <row r="227" s="29" customFormat="true" ht="18.95" hidden="false" customHeight="true" outlineLevel="0" collapsed="false">
      <c r="A227" s="74"/>
      <c r="B227" s="33" t="s">
        <v>352</v>
      </c>
      <c r="C227" s="76" t="s">
        <v>353</v>
      </c>
      <c r="D227" s="48" t="s">
        <v>354</v>
      </c>
      <c r="E227" s="32" t="s">
        <v>21</v>
      </c>
      <c r="F227" s="32" t="s">
        <v>22</v>
      </c>
      <c r="G227" s="32" t="s">
        <v>23</v>
      </c>
      <c r="H227" s="32" t="s">
        <v>24</v>
      </c>
      <c r="I227" s="32" t="s">
        <v>25</v>
      </c>
      <c r="J227" s="32" t="s">
        <v>26</v>
      </c>
      <c r="K227" s="32" t="s">
        <v>27</v>
      </c>
      <c r="L227" s="32" t="n">
        <v>1</v>
      </c>
      <c r="M227" s="35"/>
    </row>
    <row r="228" s="29" customFormat="true" ht="18.95" hidden="false" customHeight="true" outlineLevel="0" collapsed="false">
      <c r="A228" s="74"/>
      <c r="B228" s="33" t="s">
        <v>355</v>
      </c>
      <c r="C228" s="76" t="s">
        <v>356</v>
      </c>
      <c r="D228" s="48" t="s">
        <v>357</v>
      </c>
      <c r="E228" s="32" t="s">
        <v>21</v>
      </c>
      <c r="F228" s="32" t="s">
        <v>22</v>
      </c>
      <c r="G228" s="32" t="s">
        <v>23</v>
      </c>
      <c r="H228" s="32" t="s">
        <v>24</v>
      </c>
      <c r="I228" s="32" t="s">
        <v>25</v>
      </c>
      <c r="J228" s="32" t="s">
        <v>26</v>
      </c>
      <c r="K228" s="32" t="s">
        <v>27</v>
      </c>
      <c r="L228" s="32" t="n">
        <v>2</v>
      </c>
      <c r="M228" s="35"/>
    </row>
    <row r="229" s="29" customFormat="true" ht="18.95" hidden="false" customHeight="true" outlineLevel="0" collapsed="false">
      <c r="A229" s="74"/>
      <c r="B229" s="46" t="s">
        <v>91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32" t="n">
        <f aca="false">SUM(L218:L228)</f>
        <v>26</v>
      </c>
      <c r="M229" s="35"/>
    </row>
    <row r="230" s="29" customFormat="true" ht="21" hidden="false" customHeight="true" outlineLevel="0" collapsed="false">
      <c r="A230" s="66" t="s">
        <v>358</v>
      </c>
      <c r="B230" s="30" t="s">
        <v>359</v>
      </c>
      <c r="C230" s="31" t="s">
        <v>360</v>
      </c>
      <c r="D230" s="31" t="s">
        <v>361</v>
      </c>
      <c r="E230" s="32" t="s">
        <v>21</v>
      </c>
      <c r="F230" s="32" t="s">
        <v>22</v>
      </c>
      <c r="G230" s="32" t="s">
        <v>23</v>
      </c>
      <c r="H230" s="32" t="s">
        <v>24</v>
      </c>
      <c r="I230" s="32" t="s">
        <v>25</v>
      </c>
      <c r="J230" s="32" t="s">
        <v>195</v>
      </c>
      <c r="K230" s="32" t="s">
        <v>27</v>
      </c>
      <c r="L230" s="32" t="n">
        <v>6</v>
      </c>
      <c r="M230" s="35"/>
    </row>
    <row r="231" s="29" customFormat="true" ht="21" hidden="false" customHeight="true" outlineLevel="0" collapsed="false">
      <c r="A231" s="66"/>
      <c r="B231" s="30" t="s">
        <v>362</v>
      </c>
      <c r="C231" s="31" t="s">
        <v>363</v>
      </c>
      <c r="D231" s="31" t="s">
        <v>364</v>
      </c>
      <c r="E231" s="32" t="s">
        <v>21</v>
      </c>
      <c r="F231" s="32" t="s">
        <v>22</v>
      </c>
      <c r="G231" s="32" t="s">
        <v>23</v>
      </c>
      <c r="H231" s="32" t="s">
        <v>24</v>
      </c>
      <c r="I231" s="32" t="s">
        <v>25</v>
      </c>
      <c r="J231" s="32" t="s">
        <v>195</v>
      </c>
      <c r="K231" s="32" t="s">
        <v>27</v>
      </c>
      <c r="L231" s="32" t="n">
        <v>16</v>
      </c>
      <c r="M231" s="35"/>
    </row>
    <row r="232" s="29" customFormat="true" ht="21" hidden="false" customHeight="true" outlineLevel="0" collapsed="false">
      <c r="A232" s="66"/>
      <c r="B232" s="46" t="s">
        <v>91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32" t="n">
        <f aca="false">SUM(L230:L231)</f>
        <v>22</v>
      </c>
      <c r="M232" s="35"/>
    </row>
    <row r="233" s="29" customFormat="true" ht="18.95" hidden="false" customHeight="true" outlineLevel="0" collapsed="false">
      <c r="A233" s="66" t="s">
        <v>365</v>
      </c>
      <c r="B233" s="30" t="s">
        <v>366</v>
      </c>
      <c r="C233" s="31" t="s">
        <v>367</v>
      </c>
      <c r="D233" s="31" t="s">
        <v>368</v>
      </c>
      <c r="E233" s="32" t="s">
        <v>21</v>
      </c>
      <c r="F233" s="32" t="s">
        <v>22</v>
      </c>
      <c r="G233" s="32" t="s">
        <v>23</v>
      </c>
      <c r="H233" s="32" t="s">
        <v>24</v>
      </c>
      <c r="I233" s="32" t="s">
        <v>25</v>
      </c>
      <c r="J233" s="32" t="s">
        <v>26</v>
      </c>
      <c r="K233" s="32" t="s">
        <v>27</v>
      </c>
      <c r="L233" s="32" t="n">
        <v>4</v>
      </c>
      <c r="M233" s="35"/>
    </row>
    <row r="234" s="29" customFormat="true" ht="18.95" hidden="false" customHeight="true" outlineLevel="0" collapsed="false">
      <c r="A234" s="66"/>
      <c r="B234" s="30" t="s">
        <v>369</v>
      </c>
      <c r="C234" s="31" t="s">
        <v>370</v>
      </c>
      <c r="D234" s="31" t="s">
        <v>371</v>
      </c>
      <c r="E234" s="32" t="s">
        <v>21</v>
      </c>
      <c r="F234" s="32" t="s">
        <v>22</v>
      </c>
      <c r="G234" s="32" t="s">
        <v>23</v>
      </c>
      <c r="H234" s="32" t="s">
        <v>24</v>
      </c>
      <c r="I234" s="32" t="s">
        <v>25</v>
      </c>
      <c r="J234" s="32" t="s">
        <v>26</v>
      </c>
      <c r="K234" s="32" t="s">
        <v>27</v>
      </c>
      <c r="L234" s="32" t="n">
        <v>1</v>
      </c>
      <c r="M234" s="35"/>
    </row>
    <row r="235" s="29" customFormat="true" ht="18.95" hidden="false" customHeight="true" outlineLevel="0" collapsed="false">
      <c r="A235" s="66"/>
      <c r="B235" s="71" t="s">
        <v>91</v>
      </c>
      <c r="C235" s="71"/>
      <c r="D235" s="71"/>
      <c r="E235" s="71"/>
      <c r="F235" s="71"/>
      <c r="G235" s="71"/>
      <c r="H235" s="71"/>
      <c r="I235" s="71"/>
      <c r="J235" s="71"/>
      <c r="K235" s="71"/>
      <c r="L235" s="26" t="n">
        <f aca="false">SUM(L233:L234)</f>
        <v>5</v>
      </c>
      <c r="M235" s="72"/>
    </row>
    <row r="236" s="29" customFormat="true" ht="18.95" hidden="false" customHeight="true" outlineLevel="0" collapsed="false">
      <c r="A236" s="68" t="s">
        <v>372</v>
      </c>
      <c r="B236" s="24" t="s">
        <v>218</v>
      </c>
      <c r="C236" s="50" t="s">
        <v>219</v>
      </c>
      <c r="D236" s="50" t="s">
        <v>373</v>
      </c>
      <c r="E236" s="32" t="s">
        <v>21</v>
      </c>
      <c r="F236" s="32" t="s">
        <v>22</v>
      </c>
      <c r="G236" s="32" t="s">
        <v>23</v>
      </c>
      <c r="H236" s="32" t="s">
        <v>24</v>
      </c>
      <c r="I236" s="32" t="s">
        <v>25</v>
      </c>
      <c r="J236" s="32" t="s">
        <v>26</v>
      </c>
      <c r="K236" s="32" t="s">
        <v>27</v>
      </c>
      <c r="L236" s="32" t="n">
        <v>1</v>
      </c>
      <c r="M236" s="72"/>
    </row>
    <row r="237" s="29" customFormat="true" ht="18.95" hidden="false" customHeight="true" outlineLevel="0" collapsed="false">
      <c r="A237" s="68"/>
      <c r="B237" s="30" t="s">
        <v>54</v>
      </c>
      <c r="C237" s="31" t="s">
        <v>55</v>
      </c>
      <c r="D237" s="31" t="s">
        <v>188</v>
      </c>
      <c r="E237" s="32" t="s">
        <v>21</v>
      </c>
      <c r="F237" s="32" t="s">
        <v>22</v>
      </c>
      <c r="G237" s="32" t="s">
        <v>23</v>
      </c>
      <c r="H237" s="32" t="s">
        <v>24</v>
      </c>
      <c r="I237" s="32" t="s">
        <v>25</v>
      </c>
      <c r="J237" s="32" t="s">
        <v>26</v>
      </c>
      <c r="K237" s="32" t="s">
        <v>57</v>
      </c>
      <c r="L237" s="32" t="n">
        <v>30</v>
      </c>
      <c r="M237" s="35"/>
    </row>
    <row r="238" s="29" customFormat="true" ht="18.95" hidden="false" customHeight="true" outlineLevel="0" collapsed="false">
      <c r="A238" s="68"/>
      <c r="B238" s="30" t="s">
        <v>68</v>
      </c>
      <c r="C238" s="31" t="s">
        <v>69</v>
      </c>
      <c r="D238" s="31" t="s">
        <v>374</v>
      </c>
      <c r="E238" s="32" t="s">
        <v>21</v>
      </c>
      <c r="F238" s="32" t="s">
        <v>22</v>
      </c>
      <c r="G238" s="32" t="s">
        <v>23</v>
      </c>
      <c r="H238" s="32" t="s">
        <v>24</v>
      </c>
      <c r="I238" s="32" t="s">
        <v>25</v>
      </c>
      <c r="J238" s="32" t="s">
        <v>26</v>
      </c>
      <c r="K238" s="32" t="s">
        <v>27</v>
      </c>
      <c r="L238" s="32" t="n">
        <v>1</v>
      </c>
      <c r="M238" s="35"/>
    </row>
    <row r="239" s="29" customFormat="true" ht="18.95" hidden="false" customHeight="true" outlineLevel="0" collapsed="false">
      <c r="A239" s="68"/>
      <c r="B239" s="30" t="s">
        <v>338</v>
      </c>
      <c r="C239" s="31" t="s">
        <v>339</v>
      </c>
      <c r="D239" s="31" t="s">
        <v>375</v>
      </c>
      <c r="E239" s="32" t="s">
        <v>21</v>
      </c>
      <c r="F239" s="32" t="s">
        <v>22</v>
      </c>
      <c r="G239" s="32" t="s">
        <v>23</v>
      </c>
      <c r="H239" s="32" t="s">
        <v>24</v>
      </c>
      <c r="I239" s="32" t="s">
        <v>25</v>
      </c>
      <c r="J239" s="32" t="s">
        <v>26</v>
      </c>
      <c r="K239" s="32" t="s">
        <v>27</v>
      </c>
      <c r="L239" s="32" t="n">
        <v>2</v>
      </c>
      <c r="M239" s="35"/>
    </row>
    <row r="240" s="29" customFormat="true" ht="18.95" hidden="false" customHeight="true" outlineLevel="0" collapsed="false">
      <c r="A240" s="68"/>
      <c r="B240" s="33" t="s">
        <v>224</v>
      </c>
      <c r="C240" s="34" t="s">
        <v>225</v>
      </c>
      <c r="D240" s="31" t="s">
        <v>375</v>
      </c>
      <c r="E240" s="32" t="s">
        <v>21</v>
      </c>
      <c r="F240" s="32" t="s">
        <v>22</v>
      </c>
      <c r="G240" s="32" t="s">
        <v>23</v>
      </c>
      <c r="H240" s="32" t="s">
        <v>24</v>
      </c>
      <c r="I240" s="32" t="s">
        <v>25</v>
      </c>
      <c r="J240" s="32" t="s">
        <v>26</v>
      </c>
      <c r="K240" s="32" t="s">
        <v>27</v>
      </c>
      <c r="L240" s="32" t="n">
        <v>1</v>
      </c>
      <c r="M240" s="35"/>
    </row>
    <row r="241" s="29" customFormat="true" ht="18.95" hidden="false" customHeight="true" outlineLevel="0" collapsed="false">
      <c r="A241" s="68"/>
      <c r="B241" s="33" t="s">
        <v>376</v>
      </c>
      <c r="C241" s="34" t="s">
        <v>377</v>
      </c>
      <c r="D241" s="31" t="s">
        <v>378</v>
      </c>
      <c r="E241" s="32" t="s">
        <v>21</v>
      </c>
      <c r="F241" s="32" t="s">
        <v>22</v>
      </c>
      <c r="G241" s="32" t="s">
        <v>23</v>
      </c>
      <c r="H241" s="32" t="s">
        <v>24</v>
      </c>
      <c r="I241" s="32" t="s">
        <v>25</v>
      </c>
      <c r="J241" s="32" t="s">
        <v>26</v>
      </c>
      <c r="K241" s="32" t="s">
        <v>27</v>
      </c>
      <c r="L241" s="32" t="n">
        <v>1</v>
      </c>
      <c r="M241" s="35"/>
    </row>
    <row r="242" s="29" customFormat="true" ht="18.95" hidden="false" customHeight="true" outlineLevel="0" collapsed="false">
      <c r="A242" s="68"/>
      <c r="B242" s="30" t="s">
        <v>202</v>
      </c>
      <c r="C242" s="31" t="s">
        <v>203</v>
      </c>
      <c r="D242" s="31" t="s">
        <v>374</v>
      </c>
      <c r="E242" s="32" t="s">
        <v>21</v>
      </c>
      <c r="F242" s="32" t="s">
        <v>22</v>
      </c>
      <c r="G242" s="32" t="s">
        <v>23</v>
      </c>
      <c r="H242" s="32" t="s">
        <v>24</v>
      </c>
      <c r="I242" s="32" t="s">
        <v>25</v>
      </c>
      <c r="J242" s="32" t="s">
        <v>26</v>
      </c>
      <c r="K242" s="32" t="s">
        <v>27</v>
      </c>
      <c r="L242" s="32" t="n">
        <v>1</v>
      </c>
      <c r="M242" s="35"/>
    </row>
    <row r="243" s="29" customFormat="true" ht="18.95" hidden="false" customHeight="true" outlineLevel="0" collapsed="false">
      <c r="A243" s="68"/>
      <c r="B243" s="46" t="s">
        <v>91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32" t="n">
        <f aca="false">SUM(L236:L242)</f>
        <v>37</v>
      </c>
      <c r="M243" s="35"/>
    </row>
    <row r="244" s="29" customFormat="true" ht="20.1" hidden="false" customHeight="true" outlineLevel="0" collapsed="false">
      <c r="A244" s="75" t="s">
        <v>379</v>
      </c>
      <c r="B244" s="30" t="s">
        <v>54</v>
      </c>
      <c r="C244" s="48" t="s">
        <v>55</v>
      </c>
      <c r="D244" s="48" t="s">
        <v>59</v>
      </c>
      <c r="E244" s="32" t="s">
        <v>21</v>
      </c>
      <c r="F244" s="32" t="s">
        <v>22</v>
      </c>
      <c r="G244" s="32" t="s">
        <v>23</v>
      </c>
      <c r="H244" s="32" t="s">
        <v>24</v>
      </c>
      <c r="I244" s="32" t="s">
        <v>25</v>
      </c>
      <c r="J244" s="32" t="s">
        <v>26</v>
      </c>
      <c r="K244" s="32" t="s">
        <v>57</v>
      </c>
      <c r="L244" s="32" t="n">
        <v>2</v>
      </c>
      <c r="M244" s="35"/>
    </row>
    <row r="245" s="29" customFormat="true" ht="20.1" hidden="false" customHeight="true" outlineLevel="0" collapsed="false">
      <c r="A245" s="75"/>
      <c r="B245" s="30"/>
      <c r="C245" s="48"/>
      <c r="D245" s="48" t="s">
        <v>61</v>
      </c>
      <c r="E245" s="32" t="s">
        <v>21</v>
      </c>
      <c r="F245" s="32" t="s">
        <v>22</v>
      </c>
      <c r="G245" s="32" t="s">
        <v>23</v>
      </c>
      <c r="H245" s="32" t="s">
        <v>24</v>
      </c>
      <c r="I245" s="32" t="s">
        <v>25</v>
      </c>
      <c r="J245" s="32" t="s">
        <v>26</v>
      </c>
      <c r="K245" s="32" t="s">
        <v>57</v>
      </c>
      <c r="L245" s="32" t="n">
        <v>13</v>
      </c>
      <c r="M245" s="35"/>
    </row>
    <row r="246" s="29" customFormat="true" ht="20.1" hidden="false" customHeight="true" outlineLevel="0" collapsed="false">
      <c r="A246" s="75"/>
      <c r="B246" s="30" t="s">
        <v>338</v>
      </c>
      <c r="C246" s="48" t="s">
        <v>339</v>
      </c>
      <c r="D246" s="48" t="s">
        <v>380</v>
      </c>
      <c r="E246" s="32" t="s">
        <v>21</v>
      </c>
      <c r="F246" s="32" t="s">
        <v>22</v>
      </c>
      <c r="G246" s="32" t="s">
        <v>23</v>
      </c>
      <c r="H246" s="32" t="s">
        <v>24</v>
      </c>
      <c r="I246" s="32" t="s">
        <v>25</v>
      </c>
      <c r="J246" s="32" t="s">
        <v>26</v>
      </c>
      <c r="K246" s="32" t="s">
        <v>27</v>
      </c>
      <c r="L246" s="32" t="n">
        <v>1</v>
      </c>
      <c r="M246" s="35"/>
    </row>
    <row r="247" s="29" customFormat="true" ht="20.1" hidden="false" customHeight="true" outlineLevel="0" collapsed="false">
      <c r="A247" s="75"/>
      <c r="B247" s="30" t="s">
        <v>381</v>
      </c>
      <c r="C247" s="48" t="s">
        <v>382</v>
      </c>
      <c r="D247" s="48" t="s">
        <v>383</v>
      </c>
      <c r="E247" s="32" t="s">
        <v>21</v>
      </c>
      <c r="F247" s="32" t="s">
        <v>22</v>
      </c>
      <c r="G247" s="32" t="s">
        <v>23</v>
      </c>
      <c r="H247" s="32" t="s">
        <v>24</v>
      </c>
      <c r="I247" s="32" t="s">
        <v>25</v>
      </c>
      <c r="J247" s="32" t="s">
        <v>26</v>
      </c>
      <c r="K247" s="32" t="s">
        <v>27</v>
      </c>
      <c r="L247" s="32" t="n">
        <v>1</v>
      </c>
      <c r="M247" s="35"/>
    </row>
    <row r="248" s="29" customFormat="true" ht="20.1" hidden="false" customHeight="true" outlineLevel="0" collapsed="false">
      <c r="A248" s="75"/>
      <c r="B248" s="30" t="s">
        <v>144</v>
      </c>
      <c r="C248" s="48" t="s">
        <v>145</v>
      </c>
      <c r="D248" s="48" t="s">
        <v>384</v>
      </c>
      <c r="E248" s="32" t="s">
        <v>21</v>
      </c>
      <c r="F248" s="32" t="s">
        <v>22</v>
      </c>
      <c r="G248" s="32" t="s">
        <v>23</v>
      </c>
      <c r="H248" s="32" t="s">
        <v>24</v>
      </c>
      <c r="I248" s="32" t="s">
        <v>25</v>
      </c>
      <c r="J248" s="32" t="s">
        <v>26</v>
      </c>
      <c r="K248" s="32" t="s">
        <v>27</v>
      </c>
      <c r="L248" s="32" t="n">
        <v>1</v>
      </c>
      <c r="M248" s="35"/>
    </row>
    <row r="249" s="29" customFormat="true" ht="20.1" hidden="false" customHeight="true" outlineLevel="0" collapsed="false">
      <c r="A249" s="75"/>
      <c r="B249" s="30"/>
      <c r="C249" s="48"/>
      <c r="D249" s="48"/>
      <c r="E249" s="32" t="s">
        <v>21</v>
      </c>
      <c r="F249" s="32" t="s">
        <v>22</v>
      </c>
      <c r="G249" s="32" t="s">
        <v>38</v>
      </c>
      <c r="H249" s="32" t="s">
        <v>24</v>
      </c>
      <c r="I249" s="32" t="s">
        <v>25</v>
      </c>
      <c r="J249" s="32" t="s">
        <v>26</v>
      </c>
      <c r="K249" s="32" t="s">
        <v>27</v>
      </c>
      <c r="L249" s="32" t="n">
        <v>1</v>
      </c>
      <c r="M249" s="35" t="s">
        <v>39</v>
      </c>
    </row>
    <row r="250" s="29" customFormat="true" ht="20.1" hidden="false" customHeight="true" outlineLevel="0" collapsed="false">
      <c r="A250" s="75"/>
      <c r="B250" s="30" t="s">
        <v>75</v>
      </c>
      <c r="C250" s="48" t="s">
        <v>76</v>
      </c>
      <c r="D250" s="48" t="s">
        <v>385</v>
      </c>
      <c r="E250" s="32" t="s">
        <v>21</v>
      </c>
      <c r="F250" s="32" t="s">
        <v>22</v>
      </c>
      <c r="G250" s="32" t="s">
        <v>23</v>
      </c>
      <c r="H250" s="32" t="s">
        <v>24</v>
      </c>
      <c r="I250" s="32" t="s">
        <v>25</v>
      </c>
      <c r="J250" s="32" t="s">
        <v>26</v>
      </c>
      <c r="K250" s="32" t="s">
        <v>27</v>
      </c>
      <c r="L250" s="32" t="n">
        <v>1</v>
      </c>
      <c r="M250" s="35"/>
    </row>
    <row r="251" s="29" customFormat="true" ht="20.1" hidden="false" customHeight="true" outlineLevel="0" collapsed="false">
      <c r="A251" s="75"/>
      <c r="B251" s="30" t="s">
        <v>224</v>
      </c>
      <c r="C251" s="48" t="s">
        <v>225</v>
      </c>
      <c r="D251" s="48" t="s">
        <v>386</v>
      </c>
      <c r="E251" s="32" t="s">
        <v>21</v>
      </c>
      <c r="F251" s="32" t="s">
        <v>22</v>
      </c>
      <c r="G251" s="32" t="s">
        <v>23</v>
      </c>
      <c r="H251" s="32" t="s">
        <v>24</v>
      </c>
      <c r="I251" s="32" t="s">
        <v>25</v>
      </c>
      <c r="J251" s="32" t="s">
        <v>26</v>
      </c>
      <c r="K251" s="32" t="s">
        <v>27</v>
      </c>
      <c r="L251" s="32" t="n">
        <v>1</v>
      </c>
      <c r="M251" s="35"/>
    </row>
    <row r="252" s="29" customFormat="true" ht="20.1" hidden="false" customHeight="true" outlineLevel="0" collapsed="false">
      <c r="A252" s="75"/>
      <c r="B252" s="30"/>
      <c r="C252" s="48"/>
      <c r="D252" s="48" t="s">
        <v>387</v>
      </c>
      <c r="E252" s="32" t="s">
        <v>21</v>
      </c>
      <c r="F252" s="32" t="s">
        <v>22</v>
      </c>
      <c r="G252" s="32" t="s">
        <v>23</v>
      </c>
      <c r="H252" s="32" t="s">
        <v>24</v>
      </c>
      <c r="I252" s="32" t="s">
        <v>25</v>
      </c>
      <c r="J252" s="32" t="s">
        <v>26</v>
      </c>
      <c r="K252" s="32" t="s">
        <v>27</v>
      </c>
      <c r="L252" s="32" t="n">
        <v>3</v>
      </c>
      <c r="M252" s="35"/>
    </row>
    <row r="253" s="29" customFormat="true" ht="20.1" hidden="false" customHeight="true" outlineLevel="0" collapsed="false">
      <c r="A253" s="75"/>
      <c r="B253" s="30" t="s">
        <v>83</v>
      </c>
      <c r="C253" s="48" t="s">
        <v>84</v>
      </c>
      <c r="D253" s="48" t="s">
        <v>388</v>
      </c>
      <c r="E253" s="32" t="s">
        <v>21</v>
      </c>
      <c r="F253" s="32" t="s">
        <v>22</v>
      </c>
      <c r="G253" s="32" t="s">
        <v>23</v>
      </c>
      <c r="H253" s="32" t="s">
        <v>24</v>
      </c>
      <c r="I253" s="32" t="s">
        <v>25</v>
      </c>
      <c r="J253" s="32" t="s">
        <v>26</v>
      </c>
      <c r="K253" s="32" t="s">
        <v>27</v>
      </c>
      <c r="L253" s="32" t="n">
        <v>3</v>
      </c>
      <c r="M253" s="35"/>
    </row>
    <row r="254" s="29" customFormat="true" ht="20.1" hidden="false" customHeight="true" outlineLevel="0" collapsed="false">
      <c r="A254" s="75"/>
      <c r="B254" s="30" t="s">
        <v>389</v>
      </c>
      <c r="C254" s="48" t="s">
        <v>390</v>
      </c>
      <c r="D254" s="48" t="s">
        <v>391</v>
      </c>
      <c r="E254" s="32" t="s">
        <v>21</v>
      </c>
      <c r="F254" s="32" t="s">
        <v>22</v>
      </c>
      <c r="G254" s="32" t="s">
        <v>23</v>
      </c>
      <c r="H254" s="32" t="s">
        <v>24</v>
      </c>
      <c r="I254" s="32" t="s">
        <v>25</v>
      </c>
      <c r="J254" s="32" t="s">
        <v>26</v>
      </c>
      <c r="K254" s="32" t="s">
        <v>27</v>
      </c>
      <c r="L254" s="32" t="n">
        <v>1</v>
      </c>
      <c r="M254" s="35"/>
    </row>
    <row r="255" s="29" customFormat="true" ht="20.1" hidden="false" customHeight="true" outlineLevel="0" collapsed="false">
      <c r="A255" s="75"/>
      <c r="B255" s="40" t="s">
        <v>189</v>
      </c>
      <c r="C255" s="77" t="s">
        <v>190</v>
      </c>
      <c r="D255" s="77" t="s">
        <v>191</v>
      </c>
      <c r="E255" s="42" t="s">
        <v>21</v>
      </c>
      <c r="F255" s="42" t="s">
        <v>22</v>
      </c>
      <c r="G255" s="42" t="s">
        <v>23</v>
      </c>
      <c r="H255" s="42" t="s">
        <v>24</v>
      </c>
      <c r="I255" s="42" t="s">
        <v>25</v>
      </c>
      <c r="J255" s="42" t="s">
        <v>26</v>
      </c>
      <c r="K255" s="42" t="s">
        <v>27</v>
      </c>
      <c r="L255" s="42" t="n">
        <v>1</v>
      </c>
      <c r="M255" s="43"/>
    </row>
    <row r="256" s="29" customFormat="true" ht="27" hidden="false" customHeight="true" outlineLevel="0" collapsed="false">
      <c r="A256" s="78" t="s">
        <v>392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</row>
    <row r="257" s="29" customFormat="true" ht="18.95" hidden="false" customHeight="true" outlineLevel="0" collapsed="false">
      <c r="A257" s="68" t="s">
        <v>379</v>
      </c>
      <c r="B257" s="30" t="s">
        <v>202</v>
      </c>
      <c r="C257" s="48" t="s">
        <v>203</v>
      </c>
      <c r="D257" s="48" t="s">
        <v>393</v>
      </c>
      <c r="E257" s="32" t="s">
        <v>21</v>
      </c>
      <c r="F257" s="32" t="s">
        <v>22</v>
      </c>
      <c r="G257" s="32" t="s">
        <v>23</v>
      </c>
      <c r="H257" s="32" t="s">
        <v>24</v>
      </c>
      <c r="I257" s="32" t="s">
        <v>25</v>
      </c>
      <c r="J257" s="32" t="s">
        <v>26</v>
      </c>
      <c r="K257" s="32" t="s">
        <v>27</v>
      </c>
      <c r="L257" s="32" t="n">
        <v>2</v>
      </c>
      <c r="M257" s="35"/>
    </row>
    <row r="258" s="29" customFormat="true" ht="18.95" hidden="false" customHeight="true" outlineLevel="0" collapsed="false">
      <c r="A258" s="68"/>
      <c r="B258" s="46" t="s">
        <v>91</v>
      </c>
      <c r="C258" s="46"/>
      <c r="D258" s="46"/>
      <c r="E258" s="46"/>
      <c r="F258" s="46"/>
      <c r="G258" s="46"/>
      <c r="H258" s="46"/>
      <c r="I258" s="46"/>
      <c r="J258" s="46"/>
      <c r="K258" s="46"/>
      <c r="L258" s="32" t="n">
        <f aca="false">SUM(L244:L257)</f>
        <v>31</v>
      </c>
      <c r="M258" s="35" t="s">
        <v>39</v>
      </c>
    </row>
    <row r="259" s="29" customFormat="true" ht="18.95" hidden="false" customHeight="true" outlineLevel="0" collapsed="false">
      <c r="A259" s="68" t="s">
        <v>394</v>
      </c>
      <c r="B259" s="30" t="s">
        <v>30</v>
      </c>
      <c r="C259" s="48" t="s">
        <v>31</v>
      </c>
      <c r="D259" s="48" t="s">
        <v>113</v>
      </c>
      <c r="E259" s="32" t="s">
        <v>21</v>
      </c>
      <c r="F259" s="32" t="s">
        <v>22</v>
      </c>
      <c r="G259" s="32" t="s">
        <v>23</v>
      </c>
      <c r="H259" s="32" t="s">
        <v>24</v>
      </c>
      <c r="I259" s="32" t="s">
        <v>25</v>
      </c>
      <c r="J259" s="32" t="s">
        <v>26</v>
      </c>
      <c r="K259" s="32" t="s">
        <v>27</v>
      </c>
      <c r="L259" s="32" t="n">
        <v>4</v>
      </c>
      <c r="M259" s="35"/>
    </row>
    <row r="260" s="29" customFormat="true" ht="18.95" hidden="false" customHeight="true" outlineLevel="0" collapsed="false">
      <c r="A260" s="68"/>
      <c r="B260" s="30" t="s">
        <v>32</v>
      </c>
      <c r="C260" s="48" t="s">
        <v>33</v>
      </c>
      <c r="D260" s="48" t="s">
        <v>129</v>
      </c>
      <c r="E260" s="32" t="s">
        <v>21</v>
      </c>
      <c r="F260" s="32" t="s">
        <v>22</v>
      </c>
      <c r="G260" s="32" t="s">
        <v>23</v>
      </c>
      <c r="H260" s="32" t="s">
        <v>24</v>
      </c>
      <c r="I260" s="32" t="s">
        <v>25</v>
      </c>
      <c r="J260" s="32" t="s">
        <v>26</v>
      </c>
      <c r="K260" s="32" t="s">
        <v>27</v>
      </c>
      <c r="L260" s="32" t="n">
        <v>1</v>
      </c>
      <c r="M260" s="35"/>
    </row>
    <row r="261" s="29" customFormat="true" ht="18.95" hidden="false" customHeight="true" outlineLevel="0" collapsed="false">
      <c r="A261" s="68"/>
      <c r="B261" s="30" t="s">
        <v>218</v>
      </c>
      <c r="C261" s="48" t="s">
        <v>219</v>
      </c>
      <c r="D261" s="48" t="s">
        <v>395</v>
      </c>
      <c r="E261" s="32" t="s">
        <v>21</v>
      </c>
      <c r="F261" s="32" t="s">
        <v>22</v>
      </c>
      <c r="G261" s="32" t="s">
        <v>23</v>
      </c>
      <c r="H261" s="32" t="s">
        <v>24</v>
      </c>
      <c r="I261" s="32" t="s">
        <v>25</v>
      </c>
      <c r="J261" s="32" t="s">
        <v>26</v>
      </c>
      <c r="K261" s="32" t="s">
        <v>27</v>
      </c>
      <c r="L261" s="32" t="n">
        <v>1</v>
      </c>
      <c r="M261" s="35"/>
    </row>
    <row r="262" s="29" customFormat="true" ht="18.95" hidden="false" customHeight="true" outlineLevel="0" collapsed="false">
      <c r="A262" s="68"/>
      <c r="B262" s="30" t="s">
        <v>396</v>
      </c>
      <c r="C262" s="31" t="s">
        <v>397</v>
      </c>
      <c r="D262" s="31" t="s">
        <v>398</v>
      </c>
      <c r="E262" s="32" t="s">
        <v>21</v>
      </c>
      <c r="F262" s="32" t="s">
        <v>22</v>
      </c>
      <c r="G262" s="32" t="s">
        <v>23</v>
      </c>
      <c r="H262" s="32" t="s">
        <v>24</v>
      </c>
      <c r="I262" s="32" t="s">
        <v>25</v>
      </c>
      <c r="J262" s="32" t="s">
        <v>26</v>
      </c>
      <c r="K262" s="32" t="s">
        <v>27</v>
      </c>
      <c r="L262" s="32" t="n">
        <v>1</v>
      </c>
      <c r="M262" s="35"/>
    </row>
    <row r="263" s="29" customFormat="true" ht="18.95" hidden="false" customHeight="true" outlineLevel="0" collapsed="false">
      <c r="A263" s="68"/>
      <c r="B263" s="30" t="s">
        <v>54</v>
      </c>
      <c r="C263" s="31" t="s">
        <v>55</v>
      </c>
      <c r="D263" s="31" t="s">
        <v>399</v>
      </c>
      <c r="E263" s="32" t="s">
        <v>21</v>
      </c>
      <c r="F263" s="32" t="s">
        <v>22</v>
      </c>
      <c r="G263" s="32" t="s">
        <v>23</v>
      </c>
      <c r="H263" s="32" t="s">
        <v>24</v>
      </c>
      <c r="I263" s="32" t="s">
        <v>25</v>
      </c>
      <c r="J263" s="32" t="s">
        <v>26</v>
      </c>
      <c r="K263" s="32" t="s">
        <v>57</v>
      </c>
      <c r="L263" s="32" t="n">
        <v>14</v>
      </c>
      <c r="M263" s="35"/>
    </row>
    <row r="264" s="29" customFormat="true" ht="18.95" hidden="false" customHeight="true" outlineLevel="0" collapsed="false">
      <c r="A264" s="68"/>
      <c r="B264" s="30"/>
      <c r="C264" s="31"/>
      <c r="D264" s="31" t="s">
        <v>60</v>
      </c>
      <c r="E264" s="32" t="s">
        <v>21</v>
      </c>
      <c r="F264" s="32" t="s">
        <v>22</v>
      </c>
      <c r="G264" s="32" t="s">
        <v>23</v>
      </c>
      <c r="H264" s="32" t="s">
        <v>24</v>
      </c>
      <c r="I264" s="32" t="s">
        <v>25</v>
      </c>
      <c r="J264" s="32" t="s">
        <v>26</v>
      </c>
      <c r="K264" s="32" t="s">
        <v>57</v>
      </c>
      <c r="L264" s="32" t="n">
        <v>7</v>
      </c>
      <c r="M264" s="35"/>
    </row>
    <row r="265" s="29" customFormat="true" ht="18.95" hidden="false" customHeight="true" outlineLevel="0" collapsed="false">
      <c r="A265" s="68"/>
      <c r="B265" s="30"/>
      <c r="C265" s="31"/>
      <c r="D265" s="31" t="s">
        <v>400</v>
      </c>
      <c r="E265" s="32" t="s">
        <v>21</v>
      </c>
      <c r="F265" s="32" t="s">
        <v>22</v>
      </c>
      <c r="G265" s="32" t="s">
        <v>23</v>
      </c>
      <c r="H265" s="32" t="s">
        <v>24</v>
      </c>
      <c r="I265" s="32" t="s">
        <v>25</v>
      </c>
      <c r="J265" s="32" t="s">
        <v>26</v>
      </c>
      <c r="K265" s="32" t="s">
        <v>57</v>
      </c>
      <c r="L265" s="32" t="n">
        <v>6</v>
      </c>
      <c r="M265" s="79" t="s">
        <v>401</v>
      </c>
    </row>
    <row r="266" s="29" customFormat="true" ht="18.95" hidden="false" customHeight="true" outlineLevel="0" collapsed="false">
      <c r="A266" s="68"/>
      <c r="B266" s="30"/>
      <c r="C266" s="31"/>
      <c r="D266" s="31" t="s">
        <v>402</v>
      </c>
      <c r="E266" s="32" t="s">
        <v>21</v>
      </c>
      <c r="F266" s="32" t="s">
        <v>22</v>
      </c>
      <c r="G266" s="32" t="s">
        <v>23</v>
      </c>
      <c r="H266" s="32" t="s">
        <v>24</v>
      </c>
      <c r="I266" s="32" t="s">
        <v>25</v>
      </c>
      <c r="J266" s="32" t="s">
        <v>26</v>
      </c>
      <c r="K266" s="32" t="s">
        <v>57</v>
      </c>
      <c r="L266" s="32" t="n">
        <v>1</v>
      </c>
      <c r="M266" s="35"/>
    </row>
    <row r="267" s="29" customFormat="true" ht="18.95" hidden="false" customHeight="true" outlineLevel="0" collapsed="false">
      <c r="A267" s="68"/>
      <c r="B267" s="24" t="s">
        <v>63</v>
      </c>
      <c r="C267" s="25" t="s">
        <v>64</v>
      </c>
      <c r="D267" s="31" t="s">
        <v>403</v>
      </c>
      <c r="E267" s="32" t="s">
        <v>21</v>
      </c>
      <c r="F267" s="32" t="s">
        <v>22</v>
      </c>
      <c r="G267" s="32" t="s">
        <v>23</v>
      </c>
      <c r="H267" s="32" t="s">
        <v>65</v>
      </c>
      <c r="I267" s="32" t="s">
        <v>25</v>
      </c>
      <c r="J267" s="32" t="s">
        <v>26</v>
      </c>
      <c r="K267" s="32" t="s">
        <v>27</v>
      </c>
      <c r="L267" s="32" t="n">
        <v>1</v>
      </c>
      <c r="M267" s="35"/>
    </row>
    <row r="268" s="29" customFormat="true" ht="18.95" hidden="false" customHeight="true" outlineLevel="0" collapsed="false">
      <c r="A268" s="68"/>
      <c r="B268" s="24" t="s">
        <v>359</v>
      </c>
      <c r="C268" s="25" t="s">
        <v>360</v>
      </c>
      <c r="D268" s="31" t="s">
        <v>404</v>
      </c>
      <c r="E268" s="32" t="s">
        <v>21</v>
      </c>
      <c r="F268" s="32" t="s">
        <v>22</v>
      </c>
      <c r="G268" s="32" t="s">
        <v>23</v>
      </c>
      <c r="H268" s="32" t="s">
        <v>24</v>
      </c>
      <c r="I268" s="32" t="s">
        <v>25</v>
      </c>
      <c r="J268" s="32" t="s">
        <v>26</v>
      </c>
      <c r="K268" s="32" t="s">
        <v>27</v>
      </c>
      <c r="L268" s="32" t="n">
        <v>1</v>
      </c>
      <c r="M268" s="35"/>
    </row>
    <row r="269" s="29" customFormat="true" ht="18.95" hidden="false" customHeight="true" outlineLevel="0" collapsed="false">
      <c r="A269" s="68"/>
      <c r="B269" s="30" t="s">
        <v>144</v>
      </c>
      <c r="C269" s="31" t="s">
        <v>145</v>
      </c>
      <c r="D269" s="31" t="s">
        <v>384</v>
      </c>
      <c r="E269" s="32" t="s">
        <v>21</v>
      </c>
      <c r="F269" s="32" t="s">
        <v>22</v>
      </c>
      <c r="G269" s="32" t="s">
        <v>23</v>
      </c>
      <c r="H269" s="32" t="s">
        <v>24</v>
      </c>
      <c r="I269" s="32" t="s">
        <v>25</v>
      </c>
      <c r="J269" s="32" t="s">
        <v>26</v>
      </c>
      <c r="K269" s="32" t="s">
        <v>27</v>
      </c>
      <c r="L269" s="32" t="n">
        <v>2</v>
      </c>
      <c r="M269" s="35"/>
    </row>
    <row r="270" s="29" customFormat="true" ht="18.95" hidden="false" customHeight="true" outlineLevel="0" collapsed="false">
      <c r="A270" s="68"/>
      <c r="B270" s="30" t="s">
        <v>72</v>
      </c>
      <c r="C270" s="31" t="s">
        <v>73</v>
      </c>
      <c r="D270" s="31" t="s">
        <v>405</v>
      </c>
      <c r="E270" s="32" t="s">
        <v>21</v>
      </c>
      <c r="F270" s="32" t="s">
        <v>22</v>
      </c>
      <c r="G270" s="32" t="s">
        <v>23</v>
      </c>
      <c r="H270" s="32" t="s">
        <v>24</v>
      </c>
      <c r="I270" s="32" t="s">
        <v>25</v>
      </c>
      <c r="J270" s="32" t="s">
        <v>26</v>
      </c>
      <c r="K270" s="32" t="s">
        <v>27</v>
      </c>
      <c r="L270" s="32" t="n">
        <v>1</v>
      </c>
      <c r="M270" s="35"/>
    </row>
    <row r="271" s="29" customFormat="true" ht="18.95" hidden="false" customHeight="true" outlineLevel="0" collapsed="false">
      <c r="A271" s="68"/>
      <c r="B271" s="30" t="s">
        <v>406</v>
      </c>
      <c r="C271" s="31" t="s">
        <v>407</v>
      </c>
      <c r="D271" s="80" t="s">
        <v>408</v>
      </c>
      <c r="E271" s="32" t="s">
        <v>21</v>
      </c>
      <c r="F271" s="32" t="s">
        <v>22</v>
      </c>
      <c r="G271" s="32" t="s">
        <v>23</v>
      </c>
      <c r="H271" s="32" t="s">
        <v>24</v>
      </c>
      <c r="I271" s="32" t="s">
        <v>25</v>
      </c>
      <c r="J271" s="32" t="s">
        <v>26</v>
      </c>
      <c r="K271" s="32" t="s">
        <v>27</v>
      </c>
      <c r="L271" s="32" t="n">
        <v>1</v>
      </c>
      <c r="M271" s="35"/>
    </row>
    <row r="272" s="29" customFormat="true" ht="18.95" hidden="false" customHeight="true" outlineLevel="0" collapsed="false">
      <c r="A272" s="68"/>
      <c r="B272" s="30" t="s">
        <v>224</v>
      </c>
      <c r="C272" s="31" t="s">
        <v>225</v>
      </c>
      <c r="D272" s="80" t="s">
        <v>409</v>
      </c>
      <c r="E272" s="32" t="s">
        <v>21</v>
      </c>
      <c r="F272" s="32" t="s">
        <v>22</v>
      </c>
      <c r="G272" s="32" t="s">
        <v>23</v>
      </c>
      <c r="H272" s="32" t="s">
        <v>24</v>
      </c>
      <c r="I272" s="32" t="s">
        <v>25</v>
      </c>
      <c r="J272" s="32" t="s">
        <v>26</v>
      </c>
      <c r="K272" s="32" t="s">
        <v>27</v>
      </c>
      <c r="L272" s="32" t="n">
        <v>3</v>
      </c>
      <c r="M272" s="35"/>
    </row>
    <row r="273" s="29" customFormat="true" ht="18.95" hidden="false" customHeight="true" outlineLevel="0" collapsed="false">
      <c r="A273" s="68"/>
      <c r="B273" s="30" t="s">
        <v>87</v>
      </c>
      <c r="C273" s="31" t="s">
        <v>88</v>
      </c>
      <c r="D273" s="31" t="s">
        <v>410</v>
      </c>
      <c r="E273" s="32" t="s">
        <v>21</v>
      </c>
      <c r="F273" s="32" t="s">
        <v>22</v>
      </c>
      <c r="G273" s="32" t="s">
        <v>23</v>
      </c>
      <c r="H273" s="32" t="s">
        <v>24</v>
      </c>
      <c r="I273" s="32" t="s">
        <v>25</v>
      </c>
      <c r="J273" s="32" t="s">
        <v>26</v>
      </c>
      <c r="K273" s="32" t="s">
        <v>27</v>
      </c>
      <c r="L273" s="32" t="n">
        <v>1</v>
      </c>
      <c r="M273" s="35"/>
    </row>
    <row r="274" s="29" customFormat="true" ht="18.95" hidden="false" customHeight="true" outlineLevel="0" collapsed="false">
      <c r="A274" s="68"/>
      <c r="B274" s="30" t="s">
        <v>261</v>
      </c>
      <c r="C274" s="31" t="s">
        <v>262</v>
      </c>
      <c r="D274" s="31" t="s">
        <v>411</v>
      </c>
      <c r="E274" s="32" t="s">
        <v>21</v>
      </c>
      <c r="F274" s="32" t="s">
        <v>22</v>
      </c>
      <c r="G274" s="32" t="s">
        <v>23</v>
      </c>
      <c r="H274" s="32" t="s">
        <v>24</v>
      </c>
      <c r="I274" s="32" t="s">
        <v>25</v>
      </c>
      <c r="J274" s="32" t="s">
        <v>26</v>
      </c>
      <c r="K274" s="32" t="s">
        <v>27</v>
      </c>
      <c r="L274" s="32" t="n">
        <v>1</v>
      </c>
      <c r="M274" s="35"/>
    </row>
    <row r="275" s="29" customFormat="true" ht="18.95" hidden="false" customHeight="true" outlineLevel="0" collapsed="false">
      <c r="A275" s="68"/>
      <c r="B275" s="30" t="s">
        <v>210</v>
      </c>
      <c r="C275" s="31" t="s">
        <v>211</v>
      </c>
      <c r="D275" s="31" t="s">
        <v>412</v>
      </c>
      <c r="E275" s="32" t="s">
        <v>21</v>
      </c>
      <c r="F275" s="32" t="s">
        <v>22</v>
      </c>
      <c r="G275" s="32" t="s">
        <v>23</v>
      </c>
      <c r="H275" s="32" t="s">
        <v>24</v>
      </c>
      <c r="I275" s="32" t="s">
        <v>25</v>
      </c>
      <c r="J275" s="32" t="s">
        <v>26</v>
      </c>
      <c r="K275" s="32" t="s">
        <v>27</v>
      </c>
      <c r="L275" s="32" t="n">
        <v>1</v>
      </c>
      <c r="M275" s="35"/>
    </row>
    <row r="276" s="29" customFormat="true" ht="18.95" hidden="false" customHeight="true" outlineLevel="0" collapsed="false">
      <c r="A276" s="68"/>
      <c r="B276" s="30"/>
      <c r="C276" s="31"/>
      <c r="D276" s="31" t="s">
        <v>413</v>
      </c>
      <c r="E276" s="32" t="s">
        <v>21</v>
      </c>
      <c r="F276" s="32" t="s">
        <v>22</v>
      </c>
      <c r="G276" s="32" t="s">
        <v>23</v>
      </c>
      <c r="H276" s="32" t="s">
        <v>24</v>
      </c>
      <c r="I276" s="32" t="s">
        <v>25</v>
      </c>
      <c r="J276" s="32" t="s">
        <v>26</v>
      </c>
      <c r="K276" s="32" t="s">
        <v>27</v>
      </c>
      <c r="L276" s="32" t="n">
        <v>1</v>
      </c>
      <c r="M276" s="35"/>
    </row>
    <row r="277" s="29" customFormat="true" ht="18.95" hidden="false" customHeight="true" outlineLevel="0" collapsed="false">
      <c r="A277" s="68"/>
      <c r="B277" s="30" t="s">
        <v>414</v>
      </c>
      <c r="C277" s="31" t="s">
        <v>415</v>
      </c>
      <c r="D277" s="31" t="s">
        <v>416</v>
      </c>
      <c r="E277" s="32" t="s">
        <v>21</v>
      </c>
      <c r="F277" s="32" t="s">
        <v>22</v>
      </c>
      <c r="G277" s="32" t="s">
        <v>23</v>
      </c>
      <c r="H277" s="32" t="s">
        <v>24</v>
      </c>
      <c r="I277" s="32" t="s">
        <v>25</v>
      </c>
      <c r="J277" s="32" t="s">
        <v>26</v>
      </c>
      <c r="K277" s="32" t="s">
        <v>27</v>
      </c>
      <c r="L277" s="32" t="n">
        <v>1</v>
      </c>
      <c r="M277" s="35"/>
    </row>
    <row r="278" s="29" customFormat="true" ht="18.95" hidden="false" customHeight="true" outlineLevel="0" collapsed="false">
      <c r="A278" s="68"/>
      <c r="B278" s="30" t="s">
        <v>273</v>
      </c>
      <c r="C278" s="31" t="s">
        <v>274</v>
      </c>
      <c r="D278" s="31" t="s">
        <v>275</v>
      </c>
      <c r="E278" s="32" t="s">
        <v>21</v>
      </c>
      <c r="F278" s="32" t="s">
        <v>22</v>
      </c>
      <c r="G278" s="32" t="s">
        <v>23</v>
      </c>
      <c r="H278" s="32" t="s">
        <v>24</v>
      </c>
      <c r="I278" s="32" t="s">
        <v>25</v>
      </c>
      <c r="J278" s="32" t="s">
        <v>26</v>
      </c>
      <c r="K278" s="32" t="s">
        <v>27</v>
      </c>
      <c r="L278" s="32" t="n">
        <v>1</v>
      </c>
      <c r="M278" s="35"/>
    </row>
    <row r="279" s="29" customFormat="true" ht="18.95" hidden="false" customHeight="true" outlineLevel="0" collapsed="false">
      <c r="A279" s="68"/>
      <c r="B279" s="46" t="s">
        <v>91</v>
      </c>
      <c r="C279" s="46"/>
      <c r="D279" s="46"/>
      <c r="E279" s="46"/>
      <c r="F279" s="46"/>
      <c r="G279" s="46"/>
      <c r="H279" s="46"/>
      <c r="I279" s="46"/>
      <c r="J279" s="46"/>
      <c r="K279" s="46"/>
      <c r="L279" s="32" t="n">
        <f aca="false">SUM(L259:L278)</f>
        <v>50</v>
      </c>
      <c r="M279" s="35"/>
    </row>
    <row r="280" s="29" customFormat="true" ht="18.95" hidden="false" customHeight="true" outlineLevel="0" collapsed="false">
      <c r="A280" s="81" t="s">
        <v>417</v>
      </c>
      <c r="B280" s="30" t="s">
        <v>32</v>
      </c>
      <c r="C280" s="48" t="s">
        <v>33</v>
      </c>
      <c r="D280" s="48" t="s">
        <v>418</v>
      </c>
      <c r="E280" s="32" t="s">
        <v>21</v>
      </c>
      <c r="F280" s="32" t="s">
        <v>22</v>
      </c>
      <c r="G280" s="32" t="s">
        <v>23</v>
      </c>
      <c r="H280" s="32" t="s">
        <v>24</v>
      </c>
      <c r="I280" s="32" t="s">
        <v>25</v>
      </c>
      <c r="J280" s="32" t="s">
        <v>26</v>
      </c>
      <c r="K280" s="32" t="s">
        <v>27</v>
      </c>
      <c r="L280" s="32" t="n">
        <v>1</v>
      </c>
      <c r="M280" s="35"/>
    </row>
    <row r="281" s="29" customFormat="true" ht="18.95" hidden="false" customHeight="true" outlineLevel="0" collapsed="false">
      <c r="A281" s="81"/>
      <c r="B281" s="33" t="s">
        <v>34</v>
      </c>
      <c r="C281" s="76" t="s">
        <v>35</v>
      </c>
      <c r="D281" s="76" t="s">
        <v>419</v>
      </c>
      <c r="E281" s="32" t="s">
        <v>21</v>
      </c>
      <c r="F281" s="32" t="s">
        <v>22</v>
      </c>
      <c r="G281" s="32" t="s">
        <v>23</v>
      </c>
      <c r="H281" s="32" t="s">
        <v>24</v>
      </c>
      <c r="I281" s="32" t="s">
        <v>25</v>
      </c>
      <c r="J281" s="32" t="s">
        <v>26</v>
      </c>
      <c r="K281" s="32" t="s">
        <v>27</v>
      </c>
      <c r="L281" s="32" t="n">
        <v>2</v>
      </c>
      <c r="M281" s="35"/>
    </row>
    <row r="282" s="29" customFormat="true" ht="18.95" hidden="false" customHeight="true" outlineLevel="0" collapsed="false">
      <c r="A282" s="81"/>
      <c r="B282" s="30" t="s">
        <v>36</v>
      </c>
      <c r="C282" s="31" t="s">
        <v>37</v>
      </c>
      <c r="D282" s="31" t="s">
        <v>420</v>
      </c>
      <c r="E282" s="32" t="s">
        <v>21</v>
      </c>
      <c r="F282" s="32" t="s">
        <v>22</v>
      </c>
      <c r="G282" s="32" t="s">
        <v>23</v>
      </c>
      <c r="H282" s="32" t="s">
        <v>24</v>
      </c>
      <c r="I282" s="32" t="s">
        <v>25</v>
      </c>
      <c r="J282" s="32" t="s">
        <v>26</v>
      </c>
      <c r="K282" s="32" t="s">
        <v>27</v>
      </c>
      <c r="L282" s="32" t="n">
        <v>1</v>
      </c>
      <c r="M282" s="35"/>
    </row>
    <row r="283" s="9" customFormat="true" ht="18.95" hidden="false" customHeight="true" outlineLevel="0" collapsed="false">
      <c r="A283" s="81"/>
      <c r="B283" s="30"/>
      <c r="C283" s="31"/>
      <c r="D283" s="31"/>
      <c r="E283" s="32" t="s">
        <v>21</v>
      </c>
      <c r="F283" s="32" t="s">
        <v>22</v>
      </c>
      <c r="G283" s="32" t="s">
        <v>38</v>
      </c>
      <c r="H283" s="32" t="s">
        <v>24</v>
      </c>
      <c r="I283" s="32" t="s">
        <v>25</v>
      </c>
      <c r="J283" s="32" t="s">
        <v>26</v>
      </c>
      <c r="K283" s="32" t="s">
        <v>27</v>
      </c>
      <c r="L283" s="32" t="n">
        <v>1</v>
      </c>
      <c r="M283" s="35" t="s">
        <v>39</v>
      </c>
    </row>
    <row r="284" s="49" customFormat="true" ht="18.95" hidden="false" customHeight="true" outlineLevel="0" collapsed="false">
      <c r="A284" s="81"/>
      <c r="B284" s="24" t="s">
        <v>218</v>
      </c>
      <c r="C284" s="25" t="s">
        <v>219</v>
      </c>
      <c r="D284" s="25" t="s">
        <v>421</v>
      </c>
      <c r="E284" s="32" t="s">
        <v>21</v>
      </c>
      <c r="F284" s="32" t="s">
        <v>22</v>
      </c>
      <c r="G284" s="32" t="s">
        <v>23</v>
      </c>
      <c r="H284" s="32" t="s">
        <v>24</v>
      </c>
      <c r="I284" s="32" t="s">
        <v>25</v>
      </c>
      <c r="J284" s="32" t="s">
        <v>26</v>
      </c>
      <c r="K284" s="32" t="s">
        <v>27</v>
      </c>
      <c r="L284" s="32" t="n">
        <v>4</v>
      </c>
      <c r="M284" s="35"/>
    </row>
    <row r="285" s="9" customFormat="true" ht="18.95" hidden="false" customHeight="true" outlineLevel="0" collapsed="false">
      <c r="A285" s="81"/>
      <c r="B285" s="24" t="s">
        <v>42</v>
      </c>
      <c r="C285" s="25" t="s">
        <v>43</v>
      </c>
      <c r="D285" s="25" t="s">
        <v>422</v>
      </c>
      <c r="E285" s="32" t="s">
        <v>21</v>
      </c>
      <c r="F285" s="32" t="s">
        <v>22</v>
      </c>
      <c r="G285" s="32" t="s">
        <v>23</v>
      </c>
      <c r="H285" s="32" t="s">
        <v>24</v>
      </c>
      <c r="I285" s="32" t="s">
        <v>25</v>
      </c>
      <c r="J285" s="32" t="s">
        <v>26</v>
      </c>
      <c r="K285" s="32" t="s">
        <v>27</v>
      </c>
      <c r="L285" s="32" t="n">
        <v>1</v>
      </c>
      <c r="M285" s="35"/>
    </row>
    <row r="286" s="29" customFormat="true" ht="18.95" hidden="false" customHeight="true" outlineLevel="0" collapsed="false">
      <c r="A286" s="81"/>
      <c r="B286" s="30" t="s">
        <v>423</v>
      </c>
      <c r="C286" s="31" t="s">
        <v>424</v>
      </c>
      <c r="D286" s="31" t="s">
        <v>425</v>
      </c>
      <c r="E286" s="32" t="s">
        <v>21</v>
      </c>
      <c r="F286" s="32" t="s">
        <v>22</v>
      </c>
      <c r="G286" s="32" t="s">
        <v>23</v>
      </c>
      <c r="H286" s="32" t="s">
        <v>24</v>
      </c>
      <c r="I286" s="32" t="s">
        <v>25</v>
      </c>
      <c r="J286" s="32" t="s">
        <v>26</v>
      </c>
      <c r="K286" s="32" t="s">
        <v>27</v>
      </c>
      <c r="L286" s="32" t="n">
        <v>2</v>
      </c>
      <c r="M286" s="35"/>
    </row>
    <row r="287" s="29" customFormat="true" ht="18.95" hidden="false" customHeight="true" outlineLevel="0" collapsed="false">
      <c r="A287" s="81"/>
      <c r="B287" s="33" t="s">
        <v>426</v>
      </c>
      <c r="C287" s="34" t="s">
        <v>427</v>
      </c>
      <c r="D287" s="34" t="s">
        <v>428</v>
      </c>
      <c r="E287" s="38" t="s">
        <v>21</v>
      </c>
      <c r="F287" s="38" t="s">
        <v>22</v>
      </c>
      <c r="G287" s="38" t="s">
        <v>23</v>
      </c>
      <c r="H287" s="38" t="s">
        <v>24</v>
      </c>
      <c r="I287" s="38" t="s">
        <v>25</v>
      </c>
      <c r="J287" s="38" t="s">
        <v>26</v>
      </c>
      <c r="K287" s="38" t="s">
        <v>27</v>
      </c>
      <c r="L287" s="38" t="n">
        <v>1</v>
      </c>
      <c r="M287" s="43"/>
    </row>
    <row r="288" s="29" customFormat="true" ht="24.95" hidden="false" customHeight="true" outlineLevel="0" collapsed="false">
      <c r="A288" s="44" t="s">
        <v>429</v>
      </c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</row>
    <row r="289" s="29" customFormat="true" ht="18.95" hidden="false" customHeight="true" outlineLevel="0" collapsed="false">
      <c r="A289" s="74" t="s">
        <v>417</v>
      </c>
      <c r="B289" s="30" t="s">
        <v>54</v>
      </c>
      <c r="C289" s="31" t="s">
        <v>55</v>
      </c>
      <c r="D289" s="31" t="s">
        <v>399</v>
      </c>
      <c r="E289" s="32" t="s">
        <v>21</v>
      </c>
      <c r="F289" s="32" t="s">
        <v>22</v>
      </c>
      <c r="G289" s="32" t="s">
        <v>23</v>
      </c>
      <c r="H289" s="32" t="s">
        <v>24</v>
      </c>
      <c r="I289" s="32" t="s">
        <v>25</v>
      </c>
      <c r="J289" s="32" t="s">
        <v>26</v>
      </c>
      <c r="K289" s="32" t="s">
        <v>57</v>
      </c>
      <c r="L289" s="32" t="n">
        <v>3</v>
      </c>
      <c r="M289" s="35"/>
    </row>
    <row r="290" s="29" customFormat="true" ht="18.95" hidden="false" customHeight="true" outlineLevel="0" collapsed="false">
      <c r="A290" s="74"/>
      <c r="B290" s="30"/>
      <c r="C290" s="31"/>
      <c r="D290" s="31"/>
      <c r="E290" s="32" t="s">
        <v>21</v>
      </c>
      <c r="F290" s="32" t="s">
        <v>22</v>
      </c>
      <c r="G290" s="32" t="s">
        <v>38</v>
      </c>
      <c r="H290" s="32" t="s">
        <v>24</v>
      </c>
      <c r="I290" s="32" t="s">
        <v>25</v>
      </c>
      <c r="J290" s="32" t="s">
        <v>26</v>
      </c>
      <c r="K290" s="32" t="s">
        <v>57</v>
      </c>
      <c r="L290" s="32" t="n">
        <v>1</v>
      </c>
      <c r="M290" s="35" t="s">
        <v>39</v>
      </c>
    </row>
    <row r="291" s="29" customFormat="true" ht="18.95" hidden="false" customHeight="true" outlineLevel="0" collapsed="false">
      <c r="A291" s="74"/>
      <c r="B291" s="30"/>
      <c r="C291" s="31"/>
      <c r="D291" s="25" t="s">
        <v>400</v>
      </c>
      <c r="E291" s="32" t="s">
        <v>21</v>
      </c>
      <c r="F291" s="32" t="s">
        <v>22</v>
      </c>
      <c r="G291" s="32" t="s">
        <v>23</v>
      </c>
      <c r="H291" s="32" t="s">
        <v>24</v>
      </c>
      <c r="I291" s="32" t="s">
        <v>25</v>
      </c>
      <c r="J291" s="32" t="s">
        <v>26</v>
      </c>
      <c r="K291" s="32" t="s">
        <v>57</v>
      </c>
      <c r="L291" s="32" t="n">
        <v>1</v>
      </c>
      <c r="M291" s="35" t="s">
        <v>401</v>
      </c>
    </row>
    <row r="292" s="29" customFormat="true" ht="18.95" hidden="false" customHeight="true" outlineLevel="0" collapsed="false">
      <c r="A292" s="74"/>
      <c r="B292" s="30"/>
      <c r="C292" s="31"/>
      <c r="D292" s="25" t="s">
        <v>430</v>
      </c>
      <c r="E292" s="32" t="s">
        <v>21</v>
      </c>
      <c r="F292" s="32" t="s">
        <v>22</v>
      </c>
      <c r="G292" s="32" t="s">
        <v>23</v>
      </c>
      <c r="H292" s="32" t="s">
        <v>24</v>
      </c>
      <c r="I292" s="32" t="s">
        <v>25</v>
      </c>
      <c r="J292" s="32" t="s">
        <v>26</v>
      </c>
      <c r="K292" s="32" t="s">
        <v>57</v>
      </c>
      <c r="L292" s="32" t="n">
        <v>1</v>
      </c>
      <c r="M292" s="35"/>
    </row>
    <row r="293" s="29" customFormat="true" ht="18.95" hidden="false" customHeight="true" outlineLevel="0" collapsed="false">
      <c r="A293" s="74"/>
      <c r="B293" s="30"/>
      <c r="C293" s="31"/>
      <c r="D293" s="25" t="s">
        <v>431</v>
      </c>
      <c r="E293" s="32" t="s">
        <v>21</v>
      </c>
      <c r="F293" s="32" t="s">
        <v>22</v>
      </c>
      <c r="G293" s="32" t="s">
        <v>23</v>
      </c>
      <c r="H293" s="32" t="s">
        <v>24</v>
      </c>
      <c r="I293" s="32" t="s">
        <v>25</v>
      </c>
      <c r="J293" s="32" t="s">
        <v>26</v>
      </c>
      <c r="K293" s="32" t="s">
        <v>57</v>
      </c>
      <c r="L293" s="32" t="n">
        <v>1</v>
      </c>
      <c r="M293" s="35"/>
    </row>
    <row r="294" s="29" customFormat="true" ht="18.95" hidden="false" customHeight="true" outlineLevel="0" collapsed="false">
      <c r="A294" s="74"/>
      <c r="B294" s="30"/>
      <c r="C294" s="31"/>
      <c r="D294" s="25" t="s">
        <v>432</v>
      </c>
      <c r="E294" s="32" t="s">
        <v>21</v>
      </c>
      <c r="F294" s="32" t="s">
        <v>22</v>
      </c>
      <c r="G294" s="32" t="s">
        <v>23</v>
      </c>
      <c r="H294" s="32" t="s">
        <v>24</v>
      </c>
      <c r="I294" s="32" t="s">
        <v>25</v>
      </c>
      <c r="J294" s="32" t="s">
        <v>26</v>
      </c>
      <c r="K294" s="32" t="s">
        <v>57</v>
      </c>
      <c r="L294" s="32" t="n">
        <v>1</v>
      </c>
      <c r="M294" s="35"/>
    </row>
    <row r="295" s="29" customFormat="true" ht="18.95" hidden="false" customHeight="true" outlineLevel="0" collapsed="false">
      <c r="A295" s="74"/>
      <c r="B295" s="30" t="s">
        <v>144</v>
      </c>
      <c r="C295" s="31" t="s">
        <v>145</v>
      </c>
      <c r="D295" s="31" t="s">
        <v>433</v>
      </c>
      <c r="E295" s="32" t="s">
        <v>21</v>
      </c>
      <c r="F295" s="32" t="s">
        <v>22</v>
      </c>
      <c r="G295" s="32" t="s">
        <v>23</v>
      </c>
      <c r="H295" s="32" t="s">
        <v>24</v>
      </c>
      <c r="I295" s="32" t="s">
        <v>25</v>
      </c>
      <c r="J295" s="32" t="s">
        <v>26</v>
      </c>
      <c r="K295" s="32" t="s">
        <v>27</v>
      </c>
      <c r="L295" s="32" t="n">
        <v>2</v>
      </c>
      <c r="M295" s="35"/>
    </row>
    <row r="296" s="29" customFormat="true" ht="18.95" hidden="false" customHeight="true" outlineLevel="0" collapsed="false">
      <c r="A296" s="74"/>
      <c r="B296" s="30" t="s">
        <v>72</v>
      </c>
      <c r="C296" s="31" t="s">
        <v>73</v>
      </c>
      <c r="D296" s="31" t="s">
        <v>434</v>
      </c>
      <c r="E296" s="32" t="s">
        <v>21</v>
      </c>
      <c r="F296" s="32" t="s">
        <v>22</v>
      </c>
      <c r="G296" s="32" t="s">
        <v>23</v>
      </c>
      <c r="H296" s="32" t="s">
        <v>24</v>
      </c>
      <c r="I296" s="32" t="s">
        <v>25</v>
      </c>
      <c r="J296" s="32" t="s">
        <v>26</v>
      </c>
      <c r="K296" s="32" t="s">
        <v>27</v>
      </c>
      <c r="L296" s="32" t="n">
        <v>2</v>
      </c>
      <c r="M296" s="35"/>
    </row>
    <row r="297" s="29" customFormat="true" ht="18.95" hidden="false" customHeight="true" outlineLevel="0" collapsed="false">
      <c r="A297" s="74"/>
      <c r="B297" s="30" t="s">
        <v>435</v>
      </c>
      <c r="C297" s="31" t="s">
        <v>436</v>
      </c>
      <c r="D297" s="31" t="s">
        <v>437</v>
      </c>
      <c r="E297" s="32" t="s">
        <v>21</v>
      </c>
      <c r="F297" s="32" t="s">
        <v>22</v>
      </c>
      <c r="G297" s="32" t="s">
        <v>23</v>
      </c>
      <c r="H297" s="32" t="s">
        <v>24</v>
      </c>
      <c r="I297" s="32" t="s">
        <v>25</v>
      </c>
      <c r="J297" s="32" t="s">
        <v>26</v>
      </c>
      <c r="K297" s="32" t="s">
        <v>27</v>
      </c>
      <c r="L297" s="32" t="n">
        <v>1</v>
      </c>
      <c r="M297" s="35"/>
    </row>
    <row r="298" s="29" customFormat="true" ht="18.95" hidden="false" customHeight="true" outlineLevel="0" collapsed="false">
      <c r="A298" s="74"/>
      <c r="B298" s="30" t="s">
        <v>79</v>
      </c>
      <c r="C298" s="31" t="s">
        <v>80</v>
      </c>
      <c r="D298" s="31" t="s">
        <v>438</v>
      </c>
      <c r="E298" s="32" t="s">
        <v>21</v>
      </c>
      <c r="F298" s="32" t="s">
        <v>22</v>
      </c>
      <c r="G298" s="32" t="s">
        <v>23</v>
      </c>
      <c r="H298" s="32" t="s">
        <v>24</v>
      </c>
      <c r="I298" s="32" t="s">
        <v>25</v>
      </c>
      <c r="J298" s="32" t="s">
        <v>26</v>
      </c>
      <c r="K298" s="32" t="s">
        <v>27</v>
      </c>
      <c r="L298" s="32" t="n">
        <v>3</v>
      </c>
      <c r="M298" s="35"/>
    </row>
    <row r="299" s="29" customFormat="true" ht="18.95" hidden="false" customHeight="true" outlineLevel="0" collapsed="false">
      <c r="A299" s="74"/>
      <c r="B299" s="30" t="s">
        <v>224</v>
      </c>
      <c r="C299" s="31" t="s">
        <v>225</v>
      </c>
      <c r="D299" s="31" t="s">
        <v>439</v>
      </c>
      <c r="E299" s="32" t="s">
        <v>21</v>
      </c>
      <c r="F299" s="32" t="s">
        <v>22</v>
      </c>
      <c r="G299" s="32" t="s">
        <v>23</v>
      </c>
      <c r="H299" s="32" t="s">
        <v>24</v>
      </c>
      <c r="I299" s="32" t="s">
        <v>25</v>
      </c>
      <c r="J299" s="32" t="s">
        <v>26</v>
      </c>
      <c r="K299" s="32" t="s">
        <v>27</v>
      </c>
      <c r="L299" s="32" t="n">
        <v>3</v>
      </c>
      <c r="M299" s="35"/>
    </row>
    <row r="300" s="29" customFormat="true" ht="18.95" hidden="false" customHeight="true" outlineLevel="0" collapsed="false">
      <c r="A300" s="74"/>
      <c r="B300" s="30" t="s">
        <v>83</v>
      </c>
      <c r="C300" s="31" t="s">
        <v>84</v>
      </c>
      <c r="D300" s="31" t="s">
        <v>440</v>
      </c>
      <c r="E300" s="32" t="s">
        <v>21</v>
      </c>
      <c r="F300" s="32" t="s">
        <v>22</v>
      </c>
      <c r="G300" s="32" t="s">
        <v>23</v>
      </c>
      <c r="H300" s="32" t="s">
        <v>24</v>
      </c>
      <c r="I300" s="32" t="s">
        <v>25</v>
      </c>
      <c r="J300" s="32" t="s">
        <v>26</v>
      </c>
      <c r="K300" s="32" t="s">
        <v>27</v>
      </c>
      <c r="L300" s="32" t="n">
        <v>1</v>
      </c>
      <c r="M300" s="35"/>
    </row>
    <row r="301" s="29" customFormat="true" ht="18.95" hidden="false" customHeight="true" outlineLevel="0" collapsed="false">
      <c r="A301" s="74"/>
      <c r="B301" s="30" t="s">
        <v>376</v>
      </c>
      <c r="C301" s="31" t="s">
        <v>377</v>
      </c>
      <c r="D301" s="31" t="s">
        <v>441</v>
      </c>
      <c r="E301" s="32" t="s">
        <v>21</v>
      </c>
      <c r="F301" s="32" t="s">
        <v>22</v>
      </c>
      <c r="G301" s="32" t="s">
        <v>23</v>
      </c>
      <c r="H301" s="32" t="s">
        <v>24</v>
      </c>
      <c r="I301" s="32" t="s">
        <v>25</v>
      </c>
      <c r="J301" s="32" t="s">
        <v>26</v>
      </c>
      <c r="K301" s="32" t="s">
        <v>27</v>
      </c>
      <c r="L301" s="32" t="n">
        <v>3</v>
      </c>
      <c r="M301" s="35"/>
    </row>
    <row r="302" s="29" customFormat="true" ht="18.95" hidden="false" customHeight="true" outlineLevel="0" collapsed="false">
      <c r="A302" s="74"/>
      <c r="B302" s="30" t="s">
        <v>210</v>
      </c>
      <c r="C302" s="31" t="s">
        <v>211</v>
      </c>
      <c r="D302" s="31" t="s">
        <v>442</v>
      </c>
      <c r="E302" s="32" t="s">
        <v>21</v>
      </c>
      <c r="F302" s="32" t="s">
        <v>22</v>
      </c>
      <c r="G302" s="32" t="s">
        <v>23</v>
      </c>
      <c r="H302" s="32" t="s">
        <v>24</v>
      </c>
      <c r="I302" s="32" t="s">
        <v>25</v>
      </c>
      <c r="J302" s="32" t="s">
        <v>26</v>
      </c>
      <c r="K302" s="32" t="s">
        <v>27</v>
      </c>
      <c r="L302" s="32" t="n">
        <v>1</v>
      </c>
      <c r="M302" s="35"/>
    </row>
    <row r="303" s="29" customFormat="true" ht="18.95" hidden="false" customHeight="true" outlineLevel="0" collapsed="false">
      <c r="A303" s="74"/>
      <c r="B303" s="46" t="s">
        <v>91</v>
      </c>
      <c r="C303" s="46"/>
      <c r="D303" s="46"/>
      <c r="E303" s="46"/>
      <c r="F303" s="46"/>
      <c r="G303" s="46"/>
      <c r="H303" s="46"/>
      <c r="I303" s="46"/>
      <c r="J303" s="46"/>
      <c r="K303" s="46"/>
      <c r="L303" s="32" t="n">
        <f aca="false">SUM(L280:L302)</f>
        <v>37</v>
      </c>
      <c r="M303" s="35" t="s">
        <v>159</v>
      </c>
    </row>
    <row r="304" s="29" customFormat="true" ht="18.95" hidden="false" customHeight="true" outlineLevel="0" collapsed="false">
      <c r="A304" s="66" t="s">
        <v>443</v>
      </c>
      <c r="B304" s="30" t="s">
        <v>54</v>
      </c>
      <c r="C304" s="31" t="s">
        <v>55</v>
      </c>
      <c r="D304" s="34" t="s">
        <v>399</v>
      </c>
      <c r="E304" s="32" t="s">
        <v>21</v>
      </c>
      <c r="F304" s="32" t="s">
        <v>22</v>
      </c>
      <c r="G304" s="32" t="s">
        <v>23</v>
      </c>
      <c r="H304" s="32" t="s">
        <v>24</v>
      </c>
      <c r="I304" s="32" t="s">
        <v>25</v>
      </c>
      <c r="J304" s="32" t="s">
        <v>195</v>
      </c>
      <c r="K304" s="32" t="s">
        <v>57</v>
      </c>
      <c r="L304" s="32" t="n">
        <v>15</v>
      </c>
      <c r="M304" s="35"/>
    </row>
    <row r="305" s="29" customFormat="true" ht="18.95" hidden="false" customHeight="true" outlineLevel="0" collapsed="false">
      <c r="A305" s="66"/>
      <c r="B305" s="30"/>
      <c r="C305" s="31"/>
      <c r="D305" s="31" t="s">
        <v>400</v>
      </c>
      <c r="E305" s="32" t="s">
        <v>21</v>
      </c>
      <c r="F305" s="32" t="s">
        <v>22</v>
      </c>
      <c r="G305" s="32" t="s">
        <v>23</v>
      </c>
      <c r="H305" s="32" t="s">
        <v>24</v>
      </c>
      <c r="I305" s="32" t="s">
        <v>25</v>
      </c>
      <c r="J305" s="32" t="s">
        <v>195</v>
      </c>
      <c r="K305" s="32" t="s">
        <v>57</v>
      </c>
      <c r="L305" s="32" t="n">
        <v>1</v>
      </c>
      <c r="M305" s="35" t="s">
        <v>401</v>
      </c>
    </row>
    <row r="306" s="29" customFormat="true" ht="18.95" hidden="false" customHeight="true" outlineLevel="0" collapsed="false">
      <c r="A306" s="66"/>
      <c r="B306" s="30"/>
      <c r="C306" s="31"/>
      <c r="D306" s="31" t="s">
        <v>402</v>
      </c>
      <c r="E306" s="32" t="s">
        <v>21</v>
      </c>
      <c r="F306" s="32" t="s">
        <v>22</v>
      </c>
      <c r="G306" s="32" t="s">
        <v>23</v>
      </c>
      <c r="H306" s="32" t="s">
        <v>24</v>
      </c>
      <c r="I306" s="32" t="s">
        <v>25</v>
      </c>
      <c r="J306" s="32" t="s">
        <v>195</v>
      </c>
      <c r="K306" s="32" t="s">
        <v>57</v>
      </c>
      <c r="L306" s="32" t="n">
        <v>1</v>
      </c>
      <c r="M306" s="35"/>
    </row>
    <row r="307" s="29" customFormat="true" ht="18.95" hidden="false" customHeight="true" outlineLevel="0" collapsed="false">
      <c r="A307" s="66"/>
      <c r="B307" s="30" t="s">
        <v>114</v>
      </c>
      <c r="C307" s="31" t="s">
        <v>115</v>
      </c>
      <c r="D307" s="31" t="s">
        <v>444</v>
      </c>
      <c r="E307" s="32" t="s">
        <v>21</v>
      </c>
      <c r="F307" s="32" t="s">
        <v>22</v>
      </c>
      <c r="G307" s="32" t="s">
        <v>23</v>
      </c>
      <c r="H307" s="32" t="s">
        <v>24</v>
      </c>
      <c r="I307" s="32" t="s">
        <v>25</v>
      </c>
      <c r="J307" s="32" t="s">
        <v>195</v>
      </c>
      <c r="K307" s="32" t="s">
        <v>27</v>
      </c>
      <c r="L307" s="32" t="n">
        <v>6</v>
      </c>
      <c r="M307" s="35"/>
    </row>
    <row r="308" s="29" customFormat="true" ht="18.95" hidden="false" customHeight="true" outlineLevel="0" collapsed="false">
      <c r="A308" s="66"/>
      <c r="B308" s="30" t="s">
        <v>117</v>
      </c>
      <c r="C308" s="31" t="s">
        <v>118</v>
      </c>
      <c r="D308" s="31" t="s">
        <v>445</v>
      </c>
      <c r="E308" s="32" t="s">
        <v>21</v>
      </c>
      <c r="F308" s="32" t="s">
        <v>22</v>
      </c>
      <c r="G308" s="32" t="s">
        <v>23</v>
      </c>
      <c r="H308" s="32" t="s">
        <v>24</v>
      </c>
      <c r="I308" s="32" t="s">
        <v>25</v>
      </c>
      <c r="J308" s="32" t="s">
        <v>195</v>
      </c>
      <c r="K308" s="32" t="s">
        <v>27</v>
      </c>
      <c r="L308" s="32" t="n">
        <v>1</v>
      </c>
      <c r="M308" s="35"/>
    </row>
    <row r="309" s="9" customFormat="true" ht="18.95" hidden="false" customHeight="true" outlineLevel="0" collapsed="false">
      <c r="A309" s="66"/>
      <c r="B309" s="46" t="s">
        <v>91</v>
      </c>
      <c r="C309" s="46"/>
      <c r="D309" s="46"/>
      <c r="E309" s="46"/>
      <c r="F309" s="46"/>
      <c r="G309" s="46"/>
      <c r="H309" s="46"/>
      <c r="I309" s="46"/>
      <c r="J309" s="46"/>
      <c r="K309" s="46"/>
      <c r="L309" s="32" t="n">
        <f aca="false">SUM(L304:L308)</f>
        <v>24</v>
      </c>
      <c r="M309" s="35"/>
    </row>
    <row r="310" s="29" customFormat="true" ht="18.95" hidden="false" customHeight="true" outlineLevel="0" collapsed="false">
      <c r="A310" s="75" t="s">
        <v>446</v>
      </c>
      <c r="B310" s="30" t="s">
        <v>34</v>
      </c>
      <c r="C310" s="31" t="s">
        <v>35</v>
      </c>
      <c r="D310" s="31" t="s">
        <v>419</v>
      </c>
      <c r="E310" s="32" t="s">
        <v>21</v>
      </c>
      <c r="F310" s="32" t="s">
        <v>22</v>
      </c>
      <c r="G310" s="32" t="s">
        <v>23</v>
      </c>
      <c r="H310" s="32" t="s">
        <v>24</v>
      </c>
      <c r="I310" s="32" t="s">
        <v>25</v>
      </c>
      <c r="J310" s="32" t="s">
        <v>26</v>
      </c>
      <c r="K310" s="32" t="s">
        <v>27</v>
      </c>
      <c r="L310" s="32" t="n">
        <v>1</v>
      </c>
      <c r="M310" s="35"/>
    </row>
    <row r="311" s="29" customFormat="true" ht="18.95" hidden="false" customHeight="true" outlineLevel="0" collapsed="false">
      <c r="A311" s="75"/>
      <c r="B311" s="30"/>
      <c r="C311" s="31"/>
      <c r="D311" s="31" t="s">
        <v>447</v>
      </c>
      <c r="E311" s="32" t="s">
        <v>21</v>
      </c>
      <c r="F311" s="32" t="s">
        <v>22</v>
      </c>
      <c r="G311" s="32" t="s">
        <v>23</v>
      </c>
      <c r="H311" s="32" t="s">
        <v>24</v>
      </c>
      <c r="I311" s="32" t="s">
        <v>25</v>
      </c>
      <c r="J311" s="32" t="s">
        <v>26</v>
      </c>
      <c r="K311" s="32" t="s">
        <v>27</v>
      </c>
      <c r="L311" s="32" t="n">
        <v>1</v>
      </c>
      <c r="M311" s="35"/>
    </row>
    <row r="312" s="29" customFormat="true" ht="18.95" hidden="false" customHeight="true" outlineLevel="0" collapsed="false">
      <c r="A312" s="75"/>
      <c r="B312" s="30" t="s">
        <v>218</v>
      </c>
      <c r="C312" s="31" t="s">
        <v>219</v>
      </c>
      <c r="D312" s="31" t="s">
        <v>421</v>
      </c>
      <c r="E312" s="32" t="s">
        <v>21</v>
      </c>
      <c r="F312" s="32" t="s">
        <v>22</v>
      </c>
      <c r="G312" s="32" t="s">
        <v>23</v>
      </c>
      <c r="H312" s="32" t="s">
        <v>24</v>
      </c>
      <c r="I312" s="32" t="s">
        <v>25</v>
      </c>
      <c r="J312" s="32" t="s">
        <v>26</v>
      </c>
      <c r="K312" s="32" t="s">
        <v>27</v>
      </c>
      <c r="L312" s="32" t="n">
        <v>4</v>
      </c>
      <c r="M312" s="35"/>
    </row>
    <row r="313" s="29" customFormat="true" ht="18.95" hidden="false" customHeight="true" outlineLevel="0" collapsed="false">
      <c r="A313" s="75"/>
      <c r="B313" s="33" t="s">
        <v>42</v>
      </c>
      <c r="C313" s="34" t="s">
        <v>43</v>
      </c>
      <c r="D313" s="34" t="s">
        <v>132</v>
      </c>
      <c r="E313" s="32" t="s">
        <v>21</v>
      </c>
      <c r="F313" s="32" t="s">
        <v>22</v>
      </c>
      <c r="G313" s="32" t="s">
        <v>23</v>
      </c>
      <c r="H313" s="32" t="s">
        <v>24</v>
      </c>
      <c r="I313" s="32" t="s">
        <v>25</v>
      </c>
      <c r="J313" s="32" t="s">
        <v>26</v>
      </c>
      <c r="K313" s="32" t="s">
        <v>27</v>
      </c>
      <c r="L313" s="32" t="n">
        <v>1</v>
      </c>
      <c r="M313" s="35"/>
    </row>
    <row r="314" s="29" customFormat="true" ht="18.95" hidden="false" customHeight="true" outlineLevel="0" collapsed="false">
      <c r="A314" s="75"/>
      <c r="B314" s="30" t="s">
        <v>52</v>
      </c>
      <c r="C314" s="48" t="s">
        <v>53</v>
      </c>
      <c r="D314" s="48" t="s">
        <v>448</v>
      </c>
      <c r="E314" s="32" t="s">
        <v>21</v>
      </c>
      <c r="F314" s="32" t="s">
        <v>22</v>
      </c>
      <c r="G314" s="32" t="s">
        <v>23</v>
      </c>
      <c r="H314" s="32" t="s">
        <v>24</v>
      </c>
      <c r="I314" s="32" t="s">
        <v>25</v>
      </c>
      <c r="J314" s="32" t="s">
        <v>26</v>
      </c>
      <c r="K314" s="32" t="s">
        <v>27</v>
      </c>
      <c r="L314" s="32" t="n">
        <v>1</v>
      </c>
      <c r="M314" s="35"/>
    </row>
    <row r="315" s="29" customFormat="true" ht="18.95" hidden="false" customHeight="true" outlineLevel="0" collapsed="false">
      <c r="A315" s="75"/>
      <c r="B315" s="30" t="s">
        <v>449</v>
      </c>
      <c r="C315" s="48" t="s">
        <v>450</v>
      </c>
      <c r="D315" s="48" t="s">
        <v>451</v>
      </c>
      <c r="E315" s="32" t="s">
        <v>21</v>
      </c>
      <c r="F315" s="32" t="s">
        <v>22</v>
      </c>
      <c r="G315" s="32" t="s">
        <v>23</v>
      </c>
      <c r="H315" s="32" t="s">
        <v>24</v>
      </c>
      <c r="I315" s="32" t="s">
        <v>25</v>
      </c>
      <c r="J315" s="32" t="s">
        <v>26</v>
      </c>
      <c r="K315" s="32" t="s">
        <v>27</v>
      </c>
      <c r="L315" s="32" t="n">
        <v>1</v>
      </c>
      <c r="M315" s="35"/>
    </row>
    <row r="316" s="29" customFormat="true" ht="18.95" hidden="false" customHeight="true" outlineLevel="0" collapsed="false">
      <c r="A316" s="75"/>
      <c r="B316" s="30" t="s">
        <v>423</v>
      </c>
      <c r="C316" s="31" t="s">
        <v>424</v>
      </c>
      <c r="D316" s="31" t="s">
        <v>452</v>
      </c>
      <c r="E316" s="32" t="s">
        <v>21</v>
      </c>
      <c r="F316" s="32" t="s">
        <v>22</v>
      </c>
      <c r="G316" s="32" t="s">
        <v>23</v>
      </c>
      <c r="H316" s="32" t="s">
        <v>24</v>
      </c>
      <c r="I316" s="32" t="s">
        <v>25</v>
      </c>
      <c r="J316" s="32" t="s">
        <v>26</v>
      </c>
      <c r="K316" s="32" t="s">
        <v>27</v>
      </c>
      <c r="L316" s="32" t="n">
        <v>8</v>
      </c>
      <c r="M316" s="35"/>
    </row>
    <row r="317" s="29" customFormat="true" ht="18.95" hidden="false" customHeight="true" outlineLevel="0" collapsed="false">
      <c r="A317" s="75"/>
      <c r="B317" s="40" t="s">
        <v>54</v>
      </c>
      <c r="C317" s="41" t="s">
        <v>55</v>
      </c>
      <c r="D317" s="31" t="s">
        <v>60</v>
      </c>
      <c r="E317" s="32" t="s">
        <v>21</v>
      </c>
      <c r="F317" s="32" t="s">
        <v>22</v>
      </c>
      <c r="G317" s="32" t="s">
        <v>23</v>
      </c>
      <c r="H317" s="32" t="s">
        <v>24</v>
      </c>
      <c r="I317" s="32" t="s">
        <v>25</v>
      </c>
      <c r="J317" s="32" t="s">
        <v>26</v>
      </c>
      <c r="K317" s="32" t="s">
        <v>57</v>
      </c>
      <c r="L317" s="32" t="n">
        <v>14</v>
      </c>
      <c r="M317" s="35"/>
    </row>
    <row r="318" s="29" customFormat="true" ht="18.95" hidden="false" customHeight="true" outlineLevel="0" collapsed="false">
      <c r="A318" s="75"/>
      <c r="B318" s="40"/>
      <c r="C318" s="41"/>
      <c r="D318" s="31" t="s">
        <v>61</v>
      </c>
      <c r="E318" s="32" t="s">
        <v>21</v>
      </c>
      <c r="F318" s="32" t="s">
        <v>22</v>
      </c>
      <c r="G318" s="32" t="s">
        <v>23</v>
      </c>
      <c r="H318" s="32" t="s">
        <v>24</v>
      </c>
      <c r="I318" s="32" t="s">
        <v>25</v>
      </c>
      <c r="J318" s="32" t="s">
        <v>26</v>
      </c>
      <c r="K318" s="32" t="s">
        <v>57</v>
      </c>
      <c r="L318" s="32" t="n">
        <v>17</v>
      </c>
      <c r="M318" s="35"/>
    </row>
    <row r="319" s="29" customFormat="true" ht="18.95" hidden="false" customHeight="true" outlineLevel="0" collapsed="false">
      <c r="A319" s="75"/>
      <c r="B319" s="40"/>
      <c r="C319" s="41"/>
      <c r="D319" s="41" t="s">
        <v>453</v>
      </c>
      <c r="E319" s="42" t="s">
        <v>21</v>
      </c>
      <c r="F319" s="42" t="s">
        <v>22</v>
      </c>
      <c r="G319" s="42" t="s">
        <v>23</v>
      </c>
      <c r="H319" s="42" t="s">
        <v>24</v>
      </c>
      <c r="I319" s="42" t="s">
        <v>25</v>
      </c>
      <c r="J319" s="42" t="s">
        <v>26</v>
      </c>
      <c r="K319" s="42" t="s">
        <v>57</v>
      </c>
      <c r="L319" s="42" t="n">
        <v>4</v>
      </c>
      <c r="M319" s="43"/>
    </row>
    <row r="320" s="29" customFormat="true" ht="24.95" hidden="false" customHeight="true" outlineLevel="0" collapsed="false">
      <c r="A320" s="78" t="s">
        <v>454</v>
      </c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</row>
    <row r="321" s="29" customFormat="true" ht="19.5" hidden="false" customHeight="true" outlineLevel="0" collapsed="false">
      <c r="A321" s="55" t="s">
        <v>446</v>
      </c>
      <c r="B321" s="30" t="s">
        <v>63</v>
      </c>
      <c r="C321" s="31" t="s">
        <v>64</v>
      </c>
      <c r="D321" s="31" t="s">
        <v>455</v>
      </c>
      <c r="E321" s="32" t="s">
        <v>21</v>
      </c>
      <c r="F321" s="32" t="s">
        <v>22</v>
      </c>
      <c r="G321" s="32" t="s">
        <v>23</v>
      </c>
      <c r="H321" s="32" t="s">
        <v>65</v>
      </c>
      <c r="I321" s="32" t="s">
        <v>25</v>
      </c>
      <c r="J321" s="32" t="s">
        <v>26</v>
      </c>
      <c r="K321" s="32" t="s">
        <v>27</v>
      </c>
      <c r="L321" s="32" t="n">
        <v>2</v>
      </c>
      <c r="M321" s="35"/>
    </row>
    <row r="322" s="29" customFormat="true" ht="19.5" hidden="false" customHeight="true" outlineLevel="0" collapsed="false">
      <c r="A322" s="55"/>
      <c r="B322" s="30"/>
      <c r="C322" s="31"/>
      <c r="D322" s="31"/>
      <c r="E322" s="32" t="s">
        <v>21</v>
      </c>
      <c r="F322" s="32" t="s">
        <v>22</v>
      </c>
      <c r="G322" s="32" t="s">
        <v>38</v>
      </c>
      <c r="H322" s="32" t="s">
        <v>65</v>
      </c>
      <c r="I322" s="32" t="s">
        <v>25</v>
      </c>
      <c r="J322" s="32" t="s">
        <v>26</v>
      </c>
      <c r="K322" s="32" t="s">
        <v>27</v>
      </c>
      <c r="L322" s="32" t="n">
        <v>1</v>
      </c>
      <c r="M322" s="35" t="s">
        <v>39</v>
      </c>
    </row>
    <row r="323" s="29" customFormat="true" ht="19.5" hidden="false" customHeight="true" outlineLevel="0" collapsed="false">
      <c r="A323" s="55"/>
      <c r="B323" s="30" t="s">
        <v>381</v>
      </c>
      <c r="C323" s="31" t="s">
        <v>382</v>
      </c>
      <c r="D323" s="31" t="s">
        <v>456</v>
      </c>
      <c r="E323" s="32" t="s">
        <v>21</v>
      </c>
      <c r="F323" s="32" t="s">
        <v>22</v>
      </c>
      <c r="G323" s="32" t="s">
        <v>23</v>
      </c>
      <c r="H323" s="32" t="s">
        <v>24</v>
      </c>
      <c r="I323" s="32" t="s">
        <v>25</v>
      </c>
      <c r="J323" s="32" t="s">
        <v>26</v>
      </c>
      <c r="K323" s="32" t="s">
        <v>27</v>
      </c>
      <c r="L323" s="32" t="n">
        <v>1</v>
      </c>
      <c r="M323" s="35"/>
    </row>
    <row r="324" s="29" customFormat="true" ht="19.5" hidden="false" customHeight="true" outlineLevel="0" collapsed="false">
      <c r="A324" s="55"/>
      <c r="B324" s="30" t="s">
        <v>70</v>
      </c>
      <c r="C324" s="31" t="s">
        <v>71</v>
      </c>
      <c r="D324" s="31" t="s">
        <v>457</v>
      </c>
      <c r="E324" s="32" t="s">
        <v>21</v>
      </c>
      <c r="F324" s="32" t="s">
        <v>22</v>
      </c>
      <c r="G324" s="32" t="s">
        <v>23</v>
      </c>
      <c r="H324" s="32" t="s">
        <v>24</v>
      </c>
      <c r="I324" s="32" t="s">
        <v>25</v>
      </c>
      <c r="J324" s="32" t="s">
        <v>26</v>
      </c>
      <c r="K324" s="32" t="s">
        <v>27</v>
      </c>
      <c r="L324" s="32" t="n">
        <v>3</v>
      </c>
      <c r="M324" s="35"/>
    </row>
    <row r="325" s="29" customFormat="true" ht="19.5" hidden="false" customHeight="true" outlineLevel="0" collapsed="false">
      <c r="A325" s="55"/>
      <c r="B325" s="30" t="s">
        <v>144</v>
      </c>
      <c r="C325" s="31" t="s">
        <v>145</v>
      </c>
      <c r="D325" s="31" t="s">
        <v>433</v>
      </c>
      <c r="E325" s="32" t="s">
        <v>21</v>
      </c>
      <c r="F325" s="32" t="s">
        <v>22</v>
      </c>
      <c r="G325" s="32" t="s">
        <v>23</v>
      </c>
      <c r="H325" s="32" t="s">
        <v>24</v>
      </c>
      <c r="I325" s="32" t="s">
        <v>25</v>
      </c>
      <c r="J325" s="32" t="s">
        <v>26</v>
      </c>
      <c r="K325" s="32" t="s">
        <v>27</v>
      </c>
      <c r="L325" s="32" t="n">
        <v>1</v>
      </c>
      <c r="M325" s="35"/>
    </row>
    <row r="326" s="29" customFormat="true" ht="19.5" hidden="false" customHeight="true" outlineLevel="0" collapsed="false">
      <c r="A326" s="55"/>
      <c r="B326" s="30"/>
      <c r="C326" s="31"/>
      <c r="D326" s="31" t="s">
        <v>458</v>
      </c>
      <c r="E326" s="32" t="s">
        <v>21</v>
      </c>
      <c r="F326" s="32" t="s">
        <v>22</v>
      </c>
      <c r="G326" s="32" t="s">
        <v>23</v>
      </c>
      <c r="H326" s="32" t="s">
        <v>24</v>
      </c>
      <c r="I326" s="32" t="s">
        <v>25</v>
      </c>
      <c r="J326" s="32" t="s">
        <v>26</v>
      </c>
      <c r="K326" s="32" t="s">
        <v>27</v>
      </c>
      <c r="L326" s="32" t="n">
        <v>2</v>
      </c>
      <c r="M326" s="35"/>
    </row>
    <row r="327" s="29" customFormat="true" ht="19.5" hidden="false" customHeight="true" outlineLevel="0" collapsed="false">
      <c r="A327" s="55"/>
      <c r="B327" s="30" t="s">
        <v>72</v>
      </c>
      <c r="C327" s="31" t="s">
        <v>73</v>
      </c>
      <c r="D327" s="31" t="s">
        <v>434</v>
      </c>
      <c r="E327" s="32" t="s">
        <v>21</v>
      </c>
      <c r="F327" s="32" t="s">
        <v>22</v>
      </c>
      <c r="G327" s="32" t="s">
        <v>23</v>
      </c>
      <c r="H327" s="32" t="s">
        <v>24</v>
      </c>
      <c r="I327" s="32" t="s">
        <v>25</v>
      </c>
      <c r="J327" s="32" t="s">
        <v>26</v>
      </c>
      <c r="K327" s="32" t="s">
        <v>27</v>
      </c>
      <c r="L327" s="32" t="n">
        <v>1</v>
      </c>
      <c r="M327" s="35"/>
    </row>
    <row r="328" s="29" customFormat="true" ht="19.5" hidden="false" customHeight="true" outlineLevel="0" collapsed="false">
      <c r="A328" s="55"/>
      <c r="B328" s="33" t="s">
        <v>224</v>
      </c>
      <c r="C328" s="34" t="s">
        <v>225</v>
      </c>
      <c r="D328" s="31" t="s">
        <v>459</v>
      </c>
      <c r="E328" s="32" t="s">
        <v>21</v>
      </c>
      <c r="F328" s="32" t="s">
        <v>22</v>
      </c>
      <c r="G328" s="32" t="s">
        <v>23</v>
      </c>
      <c r="H328" s="32" t="s">
        <v>24</v>
      </c>
      <c r="I328" s="32" t="s">
        <v>25</v>
      </c>
      <c r="J328" s="32" t="s">
        <v>26</v>
      </c>
      <c r="K328" s="32" t="s">
        <v>27</v>
      </c>
      <c r="L328" s="32" t="n">
        <v>2</v>
      </c>
      <c r="M328" s="35"/>
    </row>
    <row r="329" s="29" customFormat="true" ht="19.5" hidden="false" customHeight="true" outlineLevel="0" collapsed="false">
      <c r="A329" s="55"/>
      <c r="B329" s="30" t="s">
        <v>389</v>
      </c>
      <c r="C329" s="31" t="s">
        <v>390</v>
      </c>
      <c r="D329" s="31" t="s">
        <v>460</v>
      </c>
      <c r="E329" s="32" t="s">
        <v>21</v>
      </c>
      <c r="F329" s="32" t="s">
        <v>22</v>
      </c>
      <c r="G329" s="32" t="s">
        <v>23</v>
      </c>
      <c r="H329" s="32" t="s">
        <v>24</v>
      </c>
      <c r="I329" s="32" t="s">
        <v>25</v>
      </c>
      <c r="J329" s="32" t="s">
        <v>26</v>
      </c>
      <c r="K329" s="32" t="s">
        <v>27</v>
      </c>
      <c r="L329" s="32" t="n">
        <v>1</v>
      </c>
      <c r="M329" s="35"/>
    </row>
    <row r="330" s="29" customFormat="true" ht="19.5" hidden="false" customHeight="true" outlineLevel="0" collapsed="false">
      <c r="A330" s="55"/>
      <c r="B330" s="30" t="s">
        <v>376</v>
      </c>
      <c r="C330" s="31" t="s">
        <v>377</v>
      </c>
      <c r="D330" s="31" t="s">
        <v>441</v>
      </c>
      <c r="E330" s="32" t="s">
        <v>21</v>
      </c>
      <c r="F330" s="32" t="s">
        <v>22</v>
      </c>
      <c r="G330" s="32" t="s">
        <v>23</v>
      </c>
      <c r="H330" s="32" t="s">
        <v>24</v>
      </c>
      <c r="I330" s="32" t="s">
        <v>25</v>
      </c>
      <c r="J330" s="32" t="s">
        <v>26</v>
      </c>
      <c r="K330" s="32" t="s">
        <v>27</v>
      </c>
      <c r="L330" s="32" t="n">
        <v>2</v>
      </c>
      <c r="M330" s="35"/>
    </row>
    <row r="331" s="29" customFormat="true" ht="19.5" hidden="false" customHeight="true" outlineLevel="0" collapsed="false">
      <c r="A331" s="55"/>
      <c r="B331" s="30" t="s">
        <v>366</v>
      </c>
      <c r="C331" s="31" t="s">
        <v>367</v>
      </c>
      <c r="D331" s="31" t="s">
        <v>461</v>
      </c>
      <c r="E331" s="32" t="s">
        <v>21</v>
      </c>
      <c r="F331" s="32" t="s">
        <v>22</v>
      </c>
      <c r="G331" s="32" t="s">
        <v>23</v>
      </c>
      <c r="H331" s="32" t="s">
        <v>24</v>
      </c>
      <c r="I331" s="32" t="s">
        <v>25</v>
      </c>
      <c r="J331" s="32" t="s">
        <v>26</v>
      </c>
      <c r="K331" s="32" t="s">
        <v>27</v>
      </c>
      <c r="L331" s="32" t="n">
        <v>1</v>
      </c>
      <c r="M331" s="35"/>
    </row>
    <row r="332" s="29" customFormat="true" ht="19.5" hidden="false" customHeight="true" outlineLevel="0" collapsed="false">
      <c r="A332" s="55"/>
      <c r="B332" s="30" t="s">
        <v>189</v>
      </c>
      <c r="C332" s="31" t="s">
        <v>190</v>
      </c>
      <c r="D332" s="31" t="s">
        <v>462</v>
      </c>
      <c r="E332" s="32" t="s">
        <v>21</v>
      </c>
      <c r="F332" s="32" t="s">
        <v>22</v>
      </c>
      <c r="G332" s="32" t="s">
        <v>23</v>
      </c>
      <c r="H332" s="32" t="s">
        <v>24</v>
      </c>
      <c r="I332" s="32" t="s">
        <v>25</v>
      </c>
      <c r="J332" s="32" t="s">
        <v>26</v>
      </c>
      <c r="K332" s="32" t="s">
        <v>27</v>
      </c>
      <c r="L332" s="32" t="n">
        <v>1</v>
      </c>
      <c r="M332" s="35"/>
    </row>
    <row r="333" s="29" customFormat="true" ht="19.5" hidden="false" customHeight="true" outlineLevel="0" collapsed="false">
      <c r="A333" s="55"/>
      <c r="B333" s="30" t="s">
        <v>87</v>
      </c>
      <c r="C333" s="31" t="s">
        <v>88</v>
      </c>
      <c r="D333" s="31" t="s">
        <v>463</v>
      </c>
      <c r="E333" s="32" t="s">
        <v>21</v>
      </c>
      <c r="F333" s="32" t="s">
        <v>22</v>
      </c>
      <c r="G333" s="32" t="s">
        <v>23</v>
      </c>
      <c r="H333" s="32" t="s">
        <v>24</v>
      </c>
      <c r="I333" s="32" t="s">
        <v>25</v>
      </c>
      <c r="J333" s="32" t="s">
        <v>26</v>
      </c>
      <c r="K333" s="32" t="s">
        <v>27</v>
      </c>
      <c r="L333" s="32" t="n">
        <v>4</v>
      </c>
      <c r="M333" s="35"/>
    </row>
    <row r="334" s="29" customFormat="true" ht="19.5" hidden="false" customHeight="true" outlineLevel="0" collapsed="false">
      <c r="A334" s="55"/>
      <c r="B334" s="30" t="s">
        <v>464</v>
      </c>
      <c r="C334" s="31" t="s">
        <v>465</v>
      </c>
      <c r="D334" s="31" t="s">
        <v>466</v>
      </c>
      <c r="E334" s="32" t="s">
        <v>21</v>
      </c>
      <c r="F334" s="32" t="s">
        <v>22</v>
      </c>
      <c r="G334" s="32" t="s">
        <v>23</v>
      </c>
      <c r="H334" s="32" t="s">
        <v>24</v>
      </c>
      <c r="I334" s="32" t="s">
        <v>25</v>
      </c>
      <c r="J334" s="32" t="s">
        <v>26</v>
      </c>
      <c r="K334" s="32" t="s">
        <v>27</v>
      </c>
      <c r="L334" s="32" t="n">
        <v>3</v>
      </c>
      <c r="M334" s="35"/>
    </row>
    <row r="335" s="29" customFormat="true" ht="19.5" hidden="false" customHeight="true" outlineLevel="0" collapsed="false">
      <c r="A335" s="55"/>
      <c r="B335" s="33" t="s">
        <v>210</v>
      </c>
      <c r="C335" s="34" t="s">
        <v>211</v>
      </c>
      <c r="D335" s="31" t="s">
        <v>412</v>
      </c>
      <c r="E335" s="32" t="s">
        <v>21</v>
      </c>
      <c r="F335" s="32" t="s">
        <v>22</v>
      </c>
      <c r="G335" s="32" t="s">
        <v>23</v>
      </c>
      <c r="H335" s="32" t="s">
        <v>24</v>
      </c>
      <c r="I335" s="32" t="s">
        <v>25</v>
      </c>
      <c r="J335" s="32" t="s">
        <v>26</v>
      </c>
      <c r="K335" s="32" t="s">
        <v>27</v>
      </c>
      <c r="L335" s="32" t="n">
        <v>1</v>
      </c>
      <c r="M335" s="35"/>
    </row>
    <row r="336" s="29" customFormat="true" ht="19.5" hidden="false" customHeight="true" outlineLevel="0" collapsed="false">
      <c r="A336" s="55"/>
      <c r="B336" s="46" t="s">
        <v>91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32" t="n">
        <f aca="false">SUM(L310:L335)</f>
        <v>78</v>
      </c>
      <c r="M336" s="35" t="s">
        <v>39</v>
      </c>
    </row>
    <row r="337" s="29" customFormat="true" ht="19.5" hidden="false" customHeight="true" outlineLevel="0" collapsed="false">
      <c r="A337" s="66" t="s">
        <v>467</v>
      </c>
      <c r="B337" s="30" t="s">
        <v>167</v>
      </c>
      <c r="C337" s="48" t="s">
        <v>168</v>
      </c>
      <c r="D337" s="48" t="s">
        <v>468</v>
      </c>
      <c r="E337" s="32" t="s">
        <v>21</v>
      </c>
      <c r="F337" s="32" t="s">
        <v>22</v>
      </c>
      <c r="G337" s="32" t="s">
        <v>23</v>
      </c>
      <c r="H337" s="32" t="s">
        <v>24</v>
      </c>
      <c r="I337" s="32" t="s">
        <v>25</v>
      </c>
      <c r="J337" s="32" t="s">
        <v>195</v>
      </c>
      <c r="K337" s="32" t="s">
        <v>27</v>
      </c>
      <c r="L337" s="32" t="n">
        <v>2</v>
      </c>
      <c r="M337" s="35"/>
    </row>
    <row r="338" s="29" customFormat="true" ht="19.5" hidden="false" customHeight="true" outlineLevel="0" collapsed="false">
      <c r="A338" s="66"/>
      <c r="B338" s="46" t="s">
        <v>91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32" t="n">
        <v>2</v>
      </c>
      <c r="M338" s="35"/>
    </row>
    <row r="339" s="29" customFormat="true" ht="19.5" hidden="false" customHeight="true" outlineLevel="0" collapsed="false">
      <c r="A339" s="55" t="s">
        <v>469</v>
      </c>
      <c r="B339" s="30" t="s">
        <v>144</v>
      </c>
      <c r="C339" s="31" t="s">
        <v>145</v>
      </c>
      <c r="D339" s="31" t="s">
        <v>384</v>
      </c>
      <c r="E339" s="32" t="s">
        <v>21</v>
      </c>
      <c r="F339" s="32" t="s">
        <v>22</v>
      </c>
      <c r="G339" s="32" t="s">
        <v>23</v>
      </c>
      <c r="H339" s="32" t="s">
        <v>24</v>
      </c>
      <c r="I339" s="32" t="s">
        <v>25</v>
      </c>
      <c r="J339" s="32" t="s">
        <v>195</v>
      </c>
      <c r="K339" s="32" t="s">
        <v>27</v>
      </c>
      <c r="L339" s="32" t="n">
        <v>3</v>
      </c>
      <c r="M339" s="35"/>
    </row>
    <row r="340" s="29" customFormat="true" ht="19.5" hidden="false" customHeight="true" outlineLevel="0" collapsed="false">
      <c r="A340" s="55"/>
      <c r="B340" s="30" t="s">
        <v>210</v>
      </c>
      <c r="C340" s="31" t="s">
        <v>211</v>
      </c>
      <c r="D340" s="31" t="s">
        <v>214</v>
      </c>
      <c r="E340" s="32" t="s">
        <v>21</v>
      </c>
      <c r="F340" s="32" t="s">
        <v>22</v>
      </c>
      <c r="G340" s="32" t="s">
        <v>23</v>
      </c>
      <c r="H340" s="32" t="s">
        <v>24</v>
      </c>
      <c r="I340" s="32" t="s">
        <v>25</v>
      </c>
      <c r="J340" s="32" t="s">
        <v>195</v>
      </c>
      <c r="K340" s="32" t="s">
        <v>27</v>
      </c>
      <c r="L340" s="32" t="n">
        <v>1</v>
      </c>
      <c r="M340" s="35"/>
    </row>
    <row r="341" s="29" customFormat="true" ht="19.5" hidden="false" customHeight="true" outlineLevel="0" collapsed="false">
      <c r="A341" s="55"/>
      <c r="B341" s="30"/>
      <c r="C341" s="31"/>
      <c r="D341" s="31" t="s">
        <v>470</v>
      </c>
      <c r="E341" s="32" t="s">
        <v>21</v>
      </c>
      <c r="F341" s="32" t="s">
        <v>22</v>
      </c>
      <c r="G341" s="32" t="s">
        <v>23</v>
      </c>
      <c r="H341" s="32" t="s">
        <v>24</v>
      </c>
      <c r="I341" s="32" t="s">
        <v>25</v>
      </c>
      <c r="J341" s="32" t="s">
        <v>195</v>
      </c>
      <c r="K341" s="32" t="s">
        <v>27</v>
      </c>
      <c r="L341" s="32" t="n">
        <v>1</v>
      </c>
      <c r="M341" s="35"/>
    </row>
    <row r="342" s="29" customFormat="true" ht="19.5" hidden="false" customHeight="true" outlineLevel="0" collapsed="false">
      <c r="A342" s="55"/>
      <c r="B342" s="30" t="s">
        <v>471</v>
      </c>
      <c r="C342" s="31" t="s">
        <v>472</v>
      </c>
      <c r="D342" s="31" t="s">
        <v>473</v>
      </c>
      <c r="E342" s="32" t="s">
        <v>21</v>
      </c>
      <c r="F342" s="32" t="s">
        <v>22</v>
      </c>
      <c r="G342" s="32" t="s">
        <v>23</v>
      </c>
      <c r="H342" s="32" t="s">
        <v>24</v>
      </c>
      <c r="I342" s="32" t="s">
        <v>25</v>
      </c>
      <c r="J342" s="32" t="s">
        <v>195</v>
      </c>
      <c r="K342" s="32" t="s">
        <v>57</v>
      </c>
      <c r="L342" s="32" t="n">
        <v>6</v>
      </c>
      <c r="M342" s="35"/>
    </row>
    <row r="343" s="29" customFormat="true" ht="19.5" hidden="false" customHeight="true" outlineLevel="0" collapsed="false">
      <c r="A343" s="55"/>
      <c r="B343" s="46" t="s">
        <v>91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32" t="n">
        <f aca="false">SUM(L339:L342)</f>
        <v>11</v>
      </c>
      <c r="M343" s="35"/>
    </row>
    <row r="344" s="82" customFormat="true" ht="19.5" hidden="false" customHeight="true" outlineLevel="0" collapsed="false">
      <c r="A344" s="75" t="s">
        <v>474</v>
      </c>
      <c r="B344" s="30" t="s">
        <v>389</v>
      </c>
      <c r="C344" s="48" t="s">
        <v>390</v>
      </c>
      <c r="D344" s="48" t="s">
        <v>475</v>
      </c>
      <c r="E344" s="32" t="s">
        <v>21</v>
      </c>
      <c r="F344" s="32" t="s">
        <v>22</v>
      </c>
      <c r="G344" s="32" t="s">
        <v>23</v>
      </c>
      <c r="H344" s="32" t="s">
        <v>24</v>
      </c>
      <c r="I344" s="32" t="s">
        <v>25</v>
      </c>
      <c r="J344" s="32" t="s">
        <v>195</v>
      </c>
      <c r="K344" s="32" t="s">
        <v>27</v>
      </c>
      <c r="L344" s="32" t="n">
        <v>4</v>
      </c>
      <c r="M344" s="35"/>
    </row>
    <row r="345" s="82" customFormat="true" ht="19.5" hidden="false" customHeight="true" outlineLevel="0" collapsed="false">
      <c r="A345" s="75"/>
      <c r="B345" s="30" t="s">
        <v>87</v>
      </c>
      <c r="C345" s="48" t="s">
        <v>88</v>
      </c>
      <c r="D345" s="48" t="s">
        <v>476</v>
      </c>
      <c r="E345" s="32" t="s">
        <v>21</v>
      </c>
      <c r="F345" s="32" t="s">
        <v>22</v>
      </c>
      <c r="G345" s="32" t="s">
        <v>23</v>
      </c>
      <c r="H345" s="32" t="s">
        <v>24</v>
      </c>
      <c r="I345" s="32" t="s">
        <v>25</v>
      </c>
      <c r="J345" s="32" t="s">
        <v>195</v>
      </c>
      <c r="K345" s="32" t="s">
        <v>27</v>
      </c>
      <c r="L345" s="32" t="n">
        <v>3</v>
      </c>
      <c r="M345" s="35"/>
    </row>
    <row r="346" s="82" customFormat="true" ht="19.5" hidden="false" customHeight="true" outlineLevel="0" collapsed="false">
      <c r="A346" s="75"/>
      <c r="B346" s="30"/>
      <c r="C346" s="48"/>
      <c r="D346" s="48" t="s">
        <v>477</v>
      </c>
      <c r="E346" s="32" t="s">
        <v>21</v>
      </c>
      <c r="F346" s="32" t="s">
        <v>22</v>
      </c>
      <c r="G346" s="32" t="s">
        <v>23</v>
      </c>
      <c r="H346" s="32" t="s">
        <v>24</v>
      </c>
      <c r="I346" s="32" t="s">
        <v>25</v>
      </c>
      <c r="J346" s="32" t="s">
        <v>195</v>
      </c>
      <c r="K346" s="32" t="s">
        <v>27</v>
      </c>
      <c r="L346" s="32" t="n">
        <v>1</v>
      </c>
      <c r="M346" s="35"/>
    </row>
    <row r="347" s="82" customFormat="true" ht="19.5" hidden="false" customHeight="true" outlineLevel="0" collapsed="false">
      <c r="A347" s="75"/>
      <c r="B347" s="30"/>
      <c r="C347" s="48"/>
      <c r="D347" s="48" t="s">
        <v>478</v>
      </c>
      <c r="E347" s="32" t="s">
        <v>21</v>
      </c>
      <c r="F347" s="32" t="s">
        <v>22</v>
      </c>
      <c r="G347" s="32" t="s">
        <v>23</v>
      </c>
      <c r="H347" s="32" t="s">
        <v>24</v>
      </c>
      <c r="I347" s="32" t="s">
        <v>25</v>
      </c>
      <c r="J347" s="32" t="s">
        <v>195</v>
      </c>
      <c r="K347" s="32" t="s">
        <v>27</v>
      </c>
      <c r="L347" s="32" t="n">
        <v>2</v>
      </c>
      <c r="M347" s="35"/>
    </row>
    <row r="348" s="82" customFormat="true" ht="19.5" hidden="false" customHeight="true" outlineLevel="0" collapsed="false">
      <c r="A348" s="75"/>
      <c r="B348" s="30" t="s">
        <v>257</v>
      </c>
      <c r="C348" s="48" t="s">
        <v>258</v>
      </c>
      <c r="D348" s="48" t="s">
        <v>479</v>
      </c>
      <c r="E348" s="32" t="s">
        <v>21</v>
      </c>
      <c r="F348" s="32" t="s">
        <v>22</v>
      </c>
      <c r="G348" s="32" t="s">
        <v>23</v>
      </c>
      <c r="H348" s="32" t="s">
        <v>24</v>
      </c>
      <c r="I348" s="32" t="s">
        <v>25</v>
      </c>
      <c r="J348" s="32" t="s">
        <v>195</v>
      </c>
      <c r="K348" s="32" t="s">
        <v>27</v>
      </c>
      <c r="L348" s="32" t="n">
        <v>2</v>
      </c>
      <c r="M348" s="35"/>
    </row>
    <row r="349" s="82" customFormat="true" ht="19.5" hidden="false" customHeight="true" outlineLevel="0" collapsed="false">
      <c r="A349" s="75"/>
      <c r="B349" s="30" t="s">
        <v>347</v>
      </c>
      <c r="C349" s="48" t="s">
        <v>348</v>
      </c>
      <c r="D349" s="48" t="s">
        <v>480</v>
      </c>
      <c r="E349" s="32" t="s">
        <v>21</v>
      </c>
      <c r="F349" s="32" t="s">
        <v>22</v>
      </c>
      <c r="G349" s="32" t="s">
        <v>23</v>
      </c>
      <c r="H349" s="32" t="s">
        <v>24</v>
      </c>
      <c r="I349" s="32" t="s">
        <v>25</v>
      </c>
      <c r="J349" s="32" t="s">
        <v>195</v>
      </c>
      <c r="K349" s="32" t="s">
        <v>57</v>
      </c>
      <c r="L349" s="32" t="n">
        <v>2</v>
      </c>
      <c r="M349" s="35"/>
    </row>
    <row r="350" s="82" customFormat="true" ht="19.5" hidden="false" customHeight="true" outlineLevel="0" collapsed="false">
      <c r="A350" s="75"/>
      <c r="B350" s="83" t="s">
        <v>481</v>
      </c>
      <c r="C350" s="84" t="s">
        <v>482</v>
      </c>
      <c r="D350" s="77" t="s">
        <v>483</v>
      </c>
      <c r="E350" s="42" t="s">
        <v>21</v>
      </c>
      <c r="F350" s="42" t="s">
        <v>22</v>
      </c>
      <c r="G350" s="42" t="s">
        <v>23</v>
      </c>
      <c r="H350" s="42" t="s">
        <v>24</v>
      </c>
      <c r="I350" s="42" t="s">
        <v>25</v>
      </c>
      <c r="J350" s="42" t="s">
        <v>195</v>
      </c>
      <c r="K350" s="42" t="s">
        <v>57</v>
      </c>
      <c r="L350" s="42" t="n">
        <v>5</v>
      </c>
      <c r="M350" s="43"/>
    </row>
    <row r="351" s="82" customFormat="true" ht="24.95" hidden="false" customHeight="true" outlineLevel="0" collapsed="false">
      <c r="A351" s="63" t="s">
        <v>484</v>
      </c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</row>
    <row r="352" s="82" customFormat="true" ht="18.95" hidden="false" customHeight="true" outlineLevel="0" collapsed="false">
      <c r="A352" s="74" t="s">
        <v>474</v>
      </c>
      <c r="B352" s="85" t="s">
        <v>481</v>
      </c>
      <c r="C352" s="86" t="s">
        <v>482</v>
      </c>
      <c r="D352" s="48" t="s">
        <v>485</v>
      </c>
      <c r="E352" s="32" t="s">
        <v>21</v>
      </c>
      <c r="F352" s="32" t="s">
        <v>22</v>
      </c>
      <c r="G352" s="32" t="s">
        <v>23</v>
      </c>
      <c r="H352" s="32" t="s">
        <v>24</v>
      </c>
      <c r="I352" s="32" t="s">
        <v>25</v>
      </c>
      <c r="J352" s="32" t="s">
        <v>195</v>
      </c>
      <c r="K352" s="32" t="s">
        <v>57</v>
      </c>
      <c r="L352" s="32" t="n">
        <v>3</v>
      </c>
      <c r="M352" s="72"/>
    </row>
    <row r="353" s="82" customFormat="true" ht="18.95" hidden="false" customHeight="true" outlineLevel="0" collapsed="false">
      <c r="A353" s="74"/>
      <c r="B353" s="46" t="s">
        <v>91</v>
      </c>
      <c r="C353" s="46"/>
      <c r="D353" s="46"/>
      <c r="E353" s="46"/>
      <c r="F353" s="46"/>
      <c r="G353" s="46"/>
      <c r="H353" s="46"/>
      <c r="I353" s="46"/>
      <c r="J353" s="46"/>
      <c r="K353" s="46"/>
      <c r="L353" s="32" t="n">
        <v>22</v>
      </c>
      <c r="M353" s="35"/>
    </row>
    <row r="354" s="29" customFormat="true" ht="18" hidden="false" customHeight="true" outlineLevel="0" collapsed="false">
      <c r="A354" s="66" t="s">
        <v>486</v>
      </c>
      <c r="B354" s="24" t="s">
        <v>30</v>
      </c>
      <c r="C354" s="25" t="s">
        <v>31</v>
      </c>
      <c r="D354" s="25" t="s">
        <v>106</v>
      </c>
      <c r="E354" s="26" t="s">
        <v>21</v>
      </c>
      <c r="F354" s="26" t="s">
        <v>22</v>
      </c>
      <c r="G354" s="26" t="s">
        <v>23</v>
      </c>
      <c r="H354" s="26" t="s">
        <v>24</v>
      </c>
      <c r="I354" s="26" t="s">
        <v>25</v>
      </c>
      <c r="J354" s="26" t="s">
        <v>26</v>
      </c>
      <c r="K354" s="26" t="s">
        <v>27</v>
      </c>
      <c r="L354" s="26" t="n">
        <v>1</v>
      </c>
      <c r="M354" s="72"/>
    </row>
    <row r="355" s="29" customFormat="true" ht="18" hidden="false" customHeight="true" outlineLevel="0" collapsed="false">
      <c r="A355" s="66"/>
      <c r="B355" s="70" t="s">
        <v>46</v>
      </c>
      <c r="C355" s="31" t="s">
        <v>47</v>
      </c>
      <c r="D355" s="31" t="s">
        <v>487</v>
      </c>
      <c r="E355" s="32" t="s">
        <v>21</v>
      </c>
      <c r="F355" s="32" t="s">
        <v>22</v>
      </c>
      <c r="G355" s="32" t="s">
        <v>23</v>
      </c>
      <c r="H355" s="32" t="s">
        <v>24</v>
      </c>
      <c r="I355" s="32" t="s">
        <v>25</v>
      </c>
      <c r="J355" s="32" t="s">
        <v>26</v>
      </c>
      <c r="K355" s="32" t="s">
        <v>27</v>
      </c>
      <c r="L355" s="32" t="n">
        <v>1</v>
      </c>
      <c r="M355" s="35"/>
    </row>
    <row r="356" s="29" customFormat="true" ht="18" hidden="false" customHeight="true" outlineLevel="0" collapsed="false">
      <c r="A356" s="66"/>
      <c r="B356" s="70"/>
      <c r="C356" s="31"/>
      <c r="D356" s="31"/>
      <c r="E356" s="32" t="s">
        <v>21</v>
      </c>
      <c r="F356" s="32" t="s">
        <v>22</v>
      </c>
      <c r="G356" s="32" t="s">
        <v>38</v>
      </c>
      <c r="H356" s="32" t="s">
        <v>24</v>
      </c>
      <c r="I356" s="32" t="s">
        <v>25</v>
      </c>
      <c r="J356" s="32" t="s">
        <v>26</v>
      </c>
      <c r="K356" s="32" t="s">
        <v>27</v>
      </c>
      <c r="L356" s="32" t="n">
        <v>1</v>
      </c>
      <c r="M356" s="35" t="s">
        <v>39</v>
      </c>
    </row>
    <row r="357" s="29" customFormat="true" ht="18" hidden="false" customHeight="true" outlineLevel="0" collapsed="false">
      <c r="A357" s="66"/>
      <c r="B357" s="30" t="s">
        <v>426</v>
      </c>
      <c r="C357" s="31" t="s">
        <v>427</v>
      </c>
      <c r="D357" s="31" t="s">
        <v>488</v>
      </c>
      <c r="E357" s="32" t="s">
        <v>21</v>
      </c>
      <c r="F357" s="32" t="s">
        <v>22</v>
      </c>
      <c r="G357" s="32" t="s">
        <v>23</v>
      </c>
      <c r="H357" s="32" t="s">
        <v>24</v>
      </c>
      <c r="I357" s="32" t="s">
        <v>25</v>
      </c>
      <c r="J357" s="32" t="s">
        <v>26</v>
      </c>
      <c r="K357" s="32" t="s">
        <v>27</v>
      </c>
      <c r="L357" s="32" t="n">
        <v>8</v>
      </c>
      <c r="M357" s="35"/>
    </row>
    <row r="358" s="29" customFormat="true" ht="18" hidden="false" customHeight="true" outlineLevel="0" collapsed="false">
      <c r="A358" s="66"/>
      <c r="B358" s="30" t="s">
        <v>54</v>
      </c>
      <c r="C358" s="31" t="s">
        <v>55</v>
      </c>
      <c r="D358" s="31" t="s">
        <v>60</v>
      </c>
      <c r="E358" s="32" t="s">
        <v>21</v>
      </c>
      <c r="F358" s="32" t="s">
        <v>22</v>
      </c>
      <c r="G358" s="32" t="s">
        <v>23</v>
      </c>
      <c r="H358" s="32" t="s">
        <v>24</v>
      </c>
      <c r="I358" s="32" t="s">
        <v>25</v>
      </c>
      <c r="J358" s="32" t="s">
        <v>26</v>
      </c>
      <c r="K358" s="32" t="s">
        <v>57</v>
      </c>
      <c r="L358" s="32" t="n">
        <v>4</v>
      </c>
      <c r="M358" s="35"/>
    </row>
    <row r="359" s="29" customFormat="true" ht="18" hidden="false" customHeight="true" outlineLevel="0" collapsed="false">
      <c r="A359" s="66"/>
      <c r="B359" s="30"/>
      <c r="C359" s="31"/>
      <c r="D359" s="31" t="s">
        <v>246</v>
      </c>
      <c r="E359" s="32" t="s">
        <v>21</v>
      </c>
      <c r="F359" s="32" t="s">
        <v>22</v>
      </c>
      <c r="G359" s="32" t="s">
        <v>23</v>
      </c>
      <c r="H359" s="32" t="s">
        <v>24</v>
      </c>
      <c r="I359" s="32" t="s">
        <v>25</v>
      </c>
      <c r="J359" s="32" t="s">
        <v>26</v>
      </c>
      <c r="K359" s="32" t="s">
        <v>57</v>
      </c>
      <c r="L359" s="32" t="n">
        <v>1</v>
      </c>
      <c r="M359" s="35"/>
    </row>
    <row r="360" s="29" customFormat="true" ht="18.6" hidden="false" customHeight="true" outlineLevel="0" collapsed="false">
      <c r="A360" s="66"/>
      <c r="B360" s="30" t="s">
        <v>381</v>
      </c>
      <c r="C360" s="31" t="s">
        <v>382</v>
      </c>
      <c r="D360" s="31" t="s">
        <v>489</v>
      </c>
      <c r="E360" s="32" t="s">
        <v>21</v>
      </c>
      <c r="F360" s="32" t="s">
        <v>22</v>
      </c>
      <c r="G360" s="32" t="s">
        <v>23</v>
      </c>
      <c r="H360" s="32" t="s">
        <v>24</v>
      </c>
      <c r="I360" s="32" t="s">
        <v>25</v>
      </c>
      <c r="J360" s="32" t="s">
        <v>26</v>
      </c>
      <c r="K360" s="32" t="s">
        <v>27</v>
      </c>
      <c r="L360" s="32" t="n">
        <v>1</v>
      </c>
      <c r="M360" s="35"/>
    </row>
    <row r="361" s="29" customFormat="true" ht="18.6" hidden="false" customHeight="true" outlineLevel="0" collapsed="false">
      <c r="A361" s="66"/>
      <c r="B361" s="24" t="s">
        <v>79</v>
      </c>
      <c r="C361" s="25" t="s">
        <v>80</v>
      </c>
      <c r="D361" s="25" t="s">
        <v>490</v>
      </c>
      <c r="E361" s="26" t="s">
        <v>21</v>
      </c>
      <c r="F361" s="26" t="s">
        <v>22</v>
      </c>
      <c r="G361" s="26" t="s">
        <v>23</v>
      </c>
      <c r="H361" s="26" t="s">
        <v>24</v>
      </c>
      <c r="I361" s="26" t="s">
        <v>25</v>
      </c>
      <c r="J361" s="26" t="s">
        <v>26</v>
      </c>
      <c r="K361" s="26" t="s">
        <v>27</v>
      </c>
      <c r="L361" s="26" t="n">
        <v>2</v>
      </c>
      <c r="M361" s="72"/>
    </row>
    <row r="362" s="29" customFormat="true" ht="18.6" hidden="false" customHeight="true" outlineLevel="0" collapsed="false">
      <c r="A362" s="66"/>
      <c r="B362" s="30" t="s">
        <v>376</v>
      </c>
      <c r="C362" s="31" t="s">
        <v>377</v>
      </c>
      <c r="D362" s="31" t="s">
        <v>491</v>
      </c>
      <c r="E362" s="32" t="s">
        <v>21</v>
      </c>
      <c r="F362" s="32" t="s">
        <v>22</v>
      </c>
      <c r="G362" s="32" t="s">
        <v>23</v>
      </c>
      <c r="H362" s="32" t="s">
        <v>24</v>
      </c>
      <c r="I362" s="32" t="s">
        <v>25</v>
      </c>
      <c r="J362" s="32" t="s">
        <v>26</v>
      </c>
      <c r="K362" s="32" t="s">
        <v>27</v>
      </c>
      <c r="L362" s="32" t="n">
        <v>2</v>
      </c>
      <c r="M362" s="35"/>
    </row>
    <row r="363" s="29" customFormat="true" ht="18.95" hidden="false" customHeight="true" outlineLevel="0" collapsed="false">
      <c r="A363" s="66"/>
      <c r="B363" s="30" t="s">
        <v>366</v>
      </c>
      <c r="C363" s="31" t="s">
        <v>367</v>
      </c>
      <c r="D363" s="31" t="s">
        <v>492</v>
      </c>
      <c r="E363" s="32" t="s">
        <v>21</v>
      </c>
      <c r="F363" s="32" t="s">
        <v>22</v>
      </c>
      <c r="G363" s="32" t="s">
        <v>23</v>
      </c>
      <c r="H363" s="32" t="s">
        <v>24</v>
      </c>
      <c r="I363" s="32" t="s">
        <v>25</v>
      </c>
      <c r="J363" s="32" t="s">
        <v>26</v>
      </c>
      <c r="K363" s="32" t="s">
        <v>27</v>
      </c>
      <c r="L363" s="32" t="n">
        <v>10</v>
      </c>
      <c r="M363" s="35"/>
    </row>
    <row r="364" s="29" customFormat="true" ht="18.95" hidden="false" customHeight="true" outlineLevel="0" collapsed="false">
      <c r="A364" s="66"/>
      <c r="B364" s="30" t="s">
        <v>85</v>
      </c>
      <c r="C364" s="31" t="s">
        <v>86</v>
      </c>
      <c r="D364" s="31" t="s">
        <v>493</v>
      </c>
      <c r="E364" s="32" t="s">
        <v>21</v>
      </c>
      <c r="F364" s="32" t="s">
        <v>22</v>
      </c>
      <c r="G364" s="32" t="s">
        <v>23</v>
      </c>
      <c r="H364" s="32" t="s">
        <v>24</v>
      </c>
      <c r="I364" s="32" t="s">
        <v>25</v>
      </c>
      <c r="J364" s="32" t="s">
        <v>26</v>
      </c>
      <c r="K364" s="32" t="s">
        <v>27</v>
      </c>
      <c r="L364" s="32" t="n">
        <v>2</v>
      </c>
      <c r="M364" s="35"/>
    </row>
    <row r="365" s="29" customFormat="true" ht="18.95" hidden="false" customHeight="true" outlineLevel="0" collapsed="false">
      <c r="A365" s="66"/>
      <c r="B365" s="46" t="s">
        <v>91</v>
      </c>
      <c r="C365" s="46"/>
      <c r="D365" s="46"/>
      <c r="E365" s="46"/>
      <c r="F365" s="46"/>
      <c r="G365" s="46"/>
      <c r="H365" s="46"/>
      <c r="I365" s="46"/>
      <c r="J365" s="46"/>
      <c r="K365" s="46"/>
      <c r="L365" s="32" t="n">
        <f aca="false">SUM(L354:L364)</f>
        <v>33</v>
      </c>
      <c r="M365" s="35" t="s">
        <v>39</v>
      </c>
    </row>
    <row r="366" s="9" customFormat="true" ht="18.6" hidden="false" customHeight="true" outlineLevel="0" collapsed="false">
      <c r="A366" s="66" t="s">
        <v>494</v>
      </c>
      <c r="B366" s="87" t="n">
        <v>80604</v>
      </c>
      <c r="C366" s="88" t="s">
        <v>43</v>
      </c>
      <c r="D366" s="88" t="s">
        <v>132</v>
      </c>
      <c r="E366" s="89" t="s">
        <v>21</v>
      </c>
      <c r="F366" s="89" t="s">
        <v>22</v>
      </c>
      <c r="G366" s="89" t="s">
        <v>23</v>
      </c>
      <c r="H366" s="89" t="s">
        <v>24</v>
      </c>
      <c r="I366" s="89" t="s">
        <v>25</v>
      </c>
      <c r="J366" s="89" t="s">
        <v>26</v>
      </c>
      <c r="K366" s="89" t="s">
        <v>27</v>
      </c>
      <c r="L366" s="89" t="n">
        <v>2</v>
      </c>
      <c r="M366" s="90"/>
    </row>
    <row r="367" s="9" customFormat="true" ht="18.6" hidden="false" customHeight="true" outlineLevel="0" collapsed="false">
      <c r="A367" s="66"/>
      <c r="B367" s="89" t="n">
        <v>121001</v>
      </c>
      <c r="C367" s="88" t="s">
        <v>495</v>
      </c>
      <c r="D367" s="88" t="s">
        <v>496</v>
      </c>
      <c r="E367" s="89" t="s">
        <v>21</v>
      </c>
      <c r="F367" s="89" t="s">
        <v>22</v>
      </c>
      <c r="G367" s="89" t="s">
        <v>23</v>
      </c>
      <c r="H367" s="89" t="s">
        <v>24</v>
      </c>
      <c r="I367" s="89" t="s">
        <v>25</v>
      </c>
      <c r="J367" s="89" t="s">
        <v>26</v>
      </c>
      <c r="K367" s="89" t="s">
        <v>27</v>
      </c>
      <c r="L367" s="89" t="n">
        <v>1</v>
      </c>
      <c r="M367" s="90"/>
    </row>
    <row r="368" s="9" customFormat="true" ht="18.6" hidden="false" customHeight="true" outlineLevel="0" collapsed="false">
      <c r="A368" s="66"/>
      <c r="B368" s="91" t="n">
        <v>121104</v>
      </c>
      <c r="C368" s="92" t="s">
        <v>258</v>
      </c>
      <c r="D368" s="88" t="s">
        <v>479</v>
      </c>
      <c r="E368" s="32" t="s">
        <v>21</v>
      </c>
      <c r="F368" s="32" t="s">
        <v>22</v>
      </c>
      <c r="G368" s="32" t="s">
        <v>23</v>
      </c>
      <c r="H368" s="32" t="s">
        <v>24</v>
      </c>
      <c r="I368" s="32" t="s">
        <v>25</v>
      </c>
      <c r="J368" s="89" t="s">
        <v>26</v>
      </c>
      <c r="K368" s="32" t="s">
        <v>27</v>
      </c>
      <c r="L368" s="32" t="n">
        <v>1</v>
      </c>
      <c r="M368" s="35"/>
    </row>
    <row r="369" s="9" customFormat="true" ht="18" hidden="false" customHeight="true" outlineLevel="0" collapsed="false">
      <c r="A369" s="66"/>
      <c r="B369" s="87" t="n">
        <v>1217</v>
      </c>
      <c r="C369" s="88" t="s">
        <v>497</v>
      </c>
      <c r="D369" s="88" t="s">
        <v>498</v>
      </c>
      <c r="E369" s="32" t="s">
        <v>21</v>
      </c>
      <c r="F369" s="32" t="s">
        <v>22</v>
      </c>
      <c r="G369" s="32" t="s">
        <v>23</v>
      </c>
      <c r="H369" s="32" t="s">
        <v>24</v>
      </c>
      <c r="I369" s="32" t="s">
        <v>25</v>
      </c>
      <c r="J369" s="89" t="s">
        <v>195</v>
      </c>
      <c r="K369" s="32" t="s">
        <v>57</v>
      </c>
      <c r="L369" s="32" t="n">
        <v>90</v>
      </c>
      <c r="M369" s="35"/>
    </row>
    <row r="370" s="9" customFormat="true" ht="18" hidden="false" customHeight="true" outlineLevel="0" collapsed="false">
      <c r="A370" s="66"/>
      <c r="B370" s="87"/>
      <c r="C370" s="88"/>
      <c r="D370" s="88"/>
      <c r="E370" s="32" t="s">
        <v>21</v>
      </c>
      <c r="F370" s="32" t="s">
        <v>22</v>
      </c>
      <c r="G370" s="32" t="s">
        <v>23</v>
      </c>
      <c r="H370" s="32" t="s">
        <v>65</v>
      </c>
      <c r="I370" s="32" t="s">
        <v>25</v>
      </c>
      <c r="J370" s="89" t="s">
        <v>195</v>
      </c>
      <c r="K370" s="32" t="s">
        <v>499</v>
      </c>
      <c r="L370" s="32" t="n">
        <v>16</v>
      </c>
      <c r="M370" s="35"/>
    </row>
    <row r="371" s="9" customFormat="true" ht="18" hidden="false" customHeight="true" outlineLevel="0" collapsed="false">
      <c r="A371" s="66"/>
      <c r="B371" s="87"/>
      <c r="C371" s="88"/>
      <c r="D371" s="88" t="s">
        <v>500</v>
      </c>
      <c r="E371" s="32" t="s">
        <v>21</v>
      </c>
      <c r="F371" s="32" t="s">
        <v>22</v>
      </c>
      <c r="G371" s="32" t="s">
        <v>23</v>
      </c>
      <c r="H371" s="32" t="s">
        <v>24</v>
      </c>
      <c r="I371" s="32" t="s">
        <v>25</v>
      </c>
      <c r="J371" s="89" t="s">
        <v>195</v>
      </c>
      <c r="K371" s="32" t="s">
        <v>499</v>
      </c>
      <c r="L371" s="32" t="n">
        <v>4</v>
      </c>
      <c r="M371" s="35"/>
    </row>
    <row r="372" s="9" customFormat="true" ht="18" hidden="false" customHeight="true" outlineLevel="0" collapsed="false">
      <c r="A372" s="66"/>
      <c r="B372" s="87"/>
      <c r="C372" s="88"/>
      <c r="D372" s="88" t="s">
        <v>501</v>
      </c>
      <c r="E372" s="32" t="s">
        <v>21</v>
      </c>
      <c r="F372" s="32" t="s">
        <v>22</v>
      </c>
      <c r="G372" s="32" t="s">
        <v>23</v>
      </c>
      <c r="H372" s="32" t="s">
        <v>24</v>
      </c>
      <c r="I372" s="32" t="s">
        <v>25</v>
      </c>
      <c r="J372" s="89" t="s">
        <v>195</v>
      </c>
      <c r="K372" s="32" t="s">
        <v>499</v>
      </c>
      <c r="L372" s="32" t="n">
        <v>4</v>
      </c>
      <c r="M372" s="35"/>
    </row>
    <row r="373" s="9" customFormat="true" ht="18" hidden="false" customHeight="true" outlineLevel="0" collapsed="false">
      <c r="A373" s="66"/>
      <c r="B373" s="87"/>
      <c r="C373" s="88"/>
      <c r="D373" s="88" t="s">
        <v>502</v>
      </c>
      <c r="E373" s="89" t="s">
        <v>21</v>
      </c>
      <c r="F373" s="89" t="s">
        <v>22</v>
      </c>
      <c r="G373" s="89" t="s">
        <v>23</v>
      </c>
      <c r="H373" s="89" t="s">
        <v>24</v>
      </c>
      <c r="I373" s="89" t="s">
        <v>25</v>
      </c>
      <c r="J373" s="89" t="s">
        <v>195</v>
      </c>
      <c r="K373" s="32" t="s">
        <v>499</v>
      </c>
      <c r="L373" s="89" t="n">
        <v>5</v>
      </c>
      <c r="M373" s="90"/>
    </row>
    <row r="374" s="9" customFormat="true" ht="18" hidden="false" customHeight="true" outlineLevel="0" collapsed="false">
      <c r="A374" s="66"/>
      <c r="B374" s="89" t="s">
        <v>503</v>
      </c>
      <c r="C374" s="89"/>
      <c r="D374" s="89"/>
      <c r="E374" s="89"/>
      <c r="F374" s="89"/>
      <c r="G374" s="89"/>
      <c r="H374" s="89"/>
      <c r="I374" s="89"/>
      <c r="J374" s="89"/>
      <c r="K374" s="89"/>
      <c r="L374" s="89" t="n">
        <f aca="false">SUM(L366:L373)</f>
        <v>123</v>
      </c>
      <c r="M374" s="35"/>
    </row>
    <row r="375" s="9" customFormat="true" ht="18" hidden="false" customHeight="true" outlineLevel="0" collapsed="false">
      <c r="A375" s="66" t="s">
        <v>504</v>
      </c>
      <c r="B375" s="87" t="n">
        <v>1217</v>
      </c>
      <c r="C375" s="88" t="s">
        <v>497</v>
      </c>
      <c r="D375" s="88" t="s">
        <v>498</v>
      </c>
      <c r="E375" s="89" t="s">
        <v>21</v>
      </c>
      <c r="F375" s="89" t="s">
        <v>22</v>
      </c>
      <c r="G375" s="89" t="s">
        <v>23</v>
      </c>
      <c r="H375" s="89" t="s">
        <v>24</v>
      </c>
      <c r="I375" s="89" t="s">
        <v>25</v>
      </c>
      <c r="J375" s="89" t="s">
        <v>195</v>
      </c>
      <c r="K375" s="89" t="s">
        <v>499</v>
      </c>
      <c r="L375" s="89" t="n">
        <v>24</v>
      </c>
      <c r="M375" s="90"/>
    </row>
    <row r="376" s="9" customFormat="true" ht="18" hidden="false" customHeight="true" outlineLevel="0" collapsed="false">
      <c r="A376" s="66"/>
      <c r="B376" s="87"/>
      <c r="C376" s="88"/>
      <c r="D376" s="88"/>
      <c r="E376" s="89" t="s">
        <v>21</v>
      </c>
      <c r="F376" s="89" t="s">
        <v>22</v>
      </c>
      <c r="G376" s="89" t="s">
        <v>23</v>
      </c>
      <c r="H376" s="89" t="s">
        <v>65</v>
      </c>
      <c r="I376" s="89" t="s">
        <v>25</v>
      </c>
      <c r="J376" s="89" t="s">
        <v>195</v>
      </c>
      <c r="K376" s="89" t="s">
        <v>499</v>
      </c>
      <c r="L376" s="89" t="n">
        <v>5</v>
      </c>
      <c r="M376" s="90"/>
    </row>
    <row r="377" s="9" customFormat="true" ht="18" hidden="false" customHeight="true" outlineLevel="0" collapsed="false">
      <c r="A377" s="66"/>
      <c r="B377" s="87"/>
      <c r="C377" s="88"/>
      <c r="D377" s="88" t="s">
        <v>505</v>
      </c>
      <c r="E377" s="89" t="s">
        <v>21</v>
      </c>
      <c r="F377" s="89" t="s">
        <v>22</v>
      </c>
      <c r="G377" s="89" t="s">
        <v>23</v>
      </c>
      <c r="H377" s="89" t="s">
        <v>24</v>
      </c>
      <c r="I377" s="89" t="s">
        <v>25</v>
      </c>
      <c r="J377" s="89" t="s">
        <v>195</v>
      </c>
      <c r="K377" s="89" t="s">
        <v>499</v>
      </c>
      <c r="L377" s="89" t="n">
        <v>14</v>
      </c>
      <c r="M377" s="90"/>
    </row>
    <row r="378" s="9" customFormat="true" ht="18" hidden="false" customHeight="true" outlineLevel="0" collapsed="false">
      <c r="A378" s="66"/>
      <c r="B378" s="87"/>
      <c r="C378" s="88"/>
      <c r="D378" s="88"/>
      <c r="E378" s="89" t="s">
        <v>21</v>
      </c>
      <c r="F378" s="89" t="s">
        <v>22</v>
      </c>
      <c r="G378" s="89" t="s">
        <v>23</v>
      </c>
      <c r="H378" s="89" t="s">
        <v>65</v>
      </c>
      <c r="I378" s="89" t="s">
        <v>25</v>
      </c>
      <c r="J378" s="89" t="s">
        <v>195</v>
      </c>
      <c r="K378" s="89" t="s">
        <v>499</v>
      </c>
      <c r="L378" s="89" t="n">
        <v>2</v>
      </c>
      <c r="M378" s="90"/>
    </row>
    <row r="379" s="9" customFormat="true" ht="18" hidden="false" customHeight="true" outlineLevel="0" collapsed="false">
      <c r="A379" s="66"/>
      <c r="B379" s="87"/>
      <c r="C379" s="88"/>
      <c r="D379" s="88" t="s">
        <v>506</v>
      </c>
      <c r="E379" s="89" t="s">
        <v>21</v>
      </c>
      <c r="F379" s="89" t="s">
        <v>22</v>
      </c>
      <c r="G379" s="89" t="s">
        <v>23</v>
      </c>
      <c r="H379" s="89" t="s">
        <v>24</v>
      </c>
      <c r="I379" s="89" t="s">
        <v>25</v>
      </c>
      <c r="J379" s="89" t="s">
        <v>195</v>
      </c>
      <c r="K379" s="89" t="s">
        <v>499</v>
      </c>
      <c r="L379" s="89" t="n">
        <v>10</v>
      </c>
      <c r="M379" s="90"/>
    </row>
    <row r="380" s="9" customFormat="true" ht="18" hidden="false" customHeight="true" outlineLevel="0" collapsed="false">
      <c r="A380" s="66"/>
      <c r="B380" s="89" t="s">
        <v>91</v>
      </c>
      <c r="C380" s="89"/>
      <c r="D380" s="89"/>
      <c r="E380" s="89"/>
      <c r="F380" s="89"/>
      <c r="G380" s="89"/>
      <c r="H380" s="89"/>
      <c r="I380" s="89"/>
      <c r="J380" s="89"/>
      <c r="K380" s="89"/>
      <c r="L380" s="91" t="n">
        <f aca="false">SUM(L375:L379)</f>
        <v>55</v>
      </c>
      <c r="M380" s="93"/>
    </row>
    <row r="381" s="9" customFormat="true" ht="18.95" hidden="false" customHeight="true" outlineLevel="0" collapsed="false">
      <c r="A381" s="23" t="s">
        <v>507</v>
      </c>
      <c r="B381" s="89" t="n">
        <v>100304</v>
      </c>
      <c r="C381" s="88" t="s">
        <v>323</v>
      </c>
      <c r="D381" s="88" t="s">
        <v>508</v>
      </c>
      <c r="E381" s="89" t="s">
        <v>252</v>
      </c>
      <c r="F381" s="89" t="s">
        <v>22</v>
      </c>
      <c r="G381" s="89" t="s">
        <v>23</v>
      </c>
      <c r="H381" s="89" t="s">
        <v>24</v>
      </c>
      <c r="I381" s="89" t="s">
        <v>25</v>
      </c>
      <c r="J381" s="89" t="s">
        <v>26</v>
      </c>
      <c r="K381" s="89" t="s">
        <v>27</v>
      </c>
      <c r="L381" s="89" t="n">
        <v>2</v>
      </c>
      <c r="M381" s="90"/>
    </row>
    <row r="382" s="9" customFormat="true" ht="18.95" hidden="false" customHeight="true" outlineLevel="0" collapsed="false">
      <c r="A382" s="23"/>
      <c r="B382" s="89" t="n">
        <v>100801</v>
      </c>
      <c r="C382" s="88" t="s">
        <v>299</v>
      </c>
      <c r="D382" s="88" t="s">
        <v>300</v>
      </c>
      <c r="E382" s="94" t="s">
        <v>21</v>
      </c>
      <c r="F382" s="94" t="s">
        <v>22</v>
      </c>
      <c r="G382" s="89" t="s">
        <v>38</v>
      </c>
      <c r="H382" s="94" t="s">
        <v>24</v>
      </c>
      <c r="I382" s="94" t="s">
        <v>25</v>
      </c>
      <c r="J382" s="94" t="s">
        <v>26</v>
      </c>
      <c r="K382" s="94" t="s">
        <v>27</v>
      </c>
      <c r="L382" s="94" t="n">
        <v>1</v>
      </c>
      <c r="M382" s="95" t="s">
        <v>39</v>
      </c>
    </row>
    <row r="383" s="9" customFormat="true" ht="18.95" hidden="false" customHeight="true" outlineLevel="0" collapsed="false">
      <c r="A383" s="23"/>
      <c r="B383" s="96" t="s">
        <v>91</v>
      </c>
      <c r="C383" s="96"/>
      <c r="D383" s="96"/>
      <c r="E383" s="96"/>
      <c r="F383" s="96"/>
      <c r="G383" s="96"/>
      <c r="H383" s="96"/>
      <c r="I383" s="96"/>
      <c r="J383" s="96"/>
      <c r="K383" s="96"/>
      <c r="L383" s="97" t="n">
        <f aca="false">SUM(L381:L382)</f>
        <v>3</v>
      </c>
      <c r="M383" s="98" t="s">
        <v>39</v>
      </c>
    </row>
    <row r="384" s="9" customFormat="true" ht="24.75" hidden="false" customHeight="true" outlineLevel="0" collapsed="false">
      <c r="A384" s="78" t="s">
        <v>509</v>
      </c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</row>
    <row r="385" s="9" customFormat="true" ht="21" hidden="false" customHeight="true" outlineLevel="0" collapsed="false">
      <c r="A385" s="66" t="s">
        <v>125</v>
      </c>
      <c r="B385" s="99" t="n">
        <v>80704</v>
      </c>
      <c r="C385" s="100" t="s">
        <v>510</v>
      </c>
      <c r="D385" s="100" t="s">
        <v>511</v>
      </c>
      <c r="E385" s="94" t="s">
        <v>21</v>
      </c>
      <c r="F385" s="94" t="s">
        <v>22</v>
      </c>
      <c r="G385" s="101"/>
      <c r="H385" s="94" t="s">
        <v>24</v>
      </c>
      <c r="I385" s="94" t="s">
        <v>25</v>
      </c>
      <c r="J385" s="94" t="s">
        <v>195</v>
      </c>
      <c r="K385" s="102"/>
      <c r="L385" s="94" t="n">
        <v>1</v>
      </c>
      <c r="M385" s="103" t="s">
        <v>512</v>
      </c>
    </row>
    <row r="386" s="9" customFormat="true" ht="21" hidden="false" customHeight="true" outlineLevel="0" collapsed="false">
      <c r="A386" s="66"/>
      <c r="B386" s="89" t="n">
        <v>120819</v>
      </c>
      <c r="C386" s="88" t="s">
        <v>53</v>
      </c>
      <c r="D386" s="88" t="s">
        <v>513</v>
      </c>
      <c r="E386" s="89" t="s">
        <v>21</v>
      </c>
      <c r="F386" s="89" t="s">
        <v>22</v>
      </c>
      <c r="G386" s="104"/>
      <c r="H386" s="89" t="s">
        <v>24</v>
      </c>
      <c r="I386" s="89" t="s">
        <v>25</v>
      </c>
      <c r="J386" s="89" t="s">
        <v>195</v>
      </c>
      <c r="K386" s="105"/>
      <c r="L386" s="89" t="n">
        <v>1</v>
      </c>
      <c r="M386" s="103"/>
    </row>
    <row r="387" s="9" customFormat="true" ht="21" hidden="false" customHeight="true" outlineLevel="0" collapsed="false">
      <c r="A387" s="66"/>
      <c r="B387" s="106" t="n">
        <v>80741</v>
      </c>
      <c r="C387" s="88" t="s">
        <v>514</v>
      </c>
      <c r="D387" s="88" t="s">
        <v>515</v>
      </c>
      <c r="E387" s="89" t="s">
        <v>21</v>
      </c>
      <c r="F387" s="89" t="s">
        <v>22</v>
      </c>
      <c r="G387" s="104"/>
      <c r="H387" s="89" t="s">
        <v>24</v>
      </c>
      <c r="I387" s="89" t="s">
        <v>25</v>
      </c>
      <c r="J387" s="89" t="s">
        <v>195</v>
      </c>
      <c r="K387" s="105"/>
      <c r="L387" s="89" t="n">
        <v>2</v>
      </c>
      <c r="M387" s="103"/>
    </row>
    <row r="388" s="9" customFormat="true" ht="21" hidden="false" customHeight="true" outlineLevel="0" collapsed="false">
      <c r="A388" s="66"/>
      <c r="B388" s="89" t="n">
        <v>120818</v>
      </c>
      <c r="C388" s="88" t="s">
        <v>516</v>
      </c>
      <c r="D388" s="88" t="s">
        <v>517</v>
      </c>
      <c r="E388" s="89" t="s">
        <v>252</v>
      </c>
      <c r="F388" s="89" t="s">
        <v>22</v>
      </c>
      <c r="G388" s="104"/>
      <c r="H388" s="89" t="s">
        <v>24</v>
      </c>
      <c r="I388" s="89" t="s">
        <v>25</v>
      </c>
      <c r="J388" s="89" t="s">
        <v>195</v>
      </c>
      <c r="K388" s="105"/>
      <c r="L388" s="89" t="n">
        <v>1</v>
      </c>
      <c r="M388" s="103"/>
    </row>
    <row r="389" s="9" customFormat="true" ht="21" hidden="false" customHeight="true" outlineLevel="0" collapsed="false">
      <c r="A389" s="66"/>
      <c r="B389" s="89" t="n">
        <v>120807</v>
      </c>
      <c r="C389" s="88" t="s">
        <v>382</v>
      </c>
      <c r="D389" s="88" t="s">
        <v>518</v>
      </c>
      <c r="E389" s="89" t="s">
        <v>21</v>
      </c>
      <c r="F389" s="89" t="s">
        <v>22</v>
      </c>
      <c r="G389" s="104"/>
      <c r="H389" s="89" t="s">
        <v>24</v>
      </c>
      <c r="I389" s="89" t="s">
        <v>25</v>
      </c>
      <c r="J389" s="89" t="s">
        <v>195</v>
      </c>
      <c r="K389" s="105"/>
      <c r="L389" s="89" t="n">
        <v>1</v>
      </c>
      <c r="M389" s="103"/>
    </row>
    <row r="390" s="9" customFormat="true" ht="21" hidden="false" customHeight="true" outlineLevel="0" collapsed="false">
      <c r="A390" s="66"/>
      <c r="B390" s="89" t="s">
        <v>91</v>
      </c>
      <c r="C390" s="89"/>
      <c r="D390" s="89"/>
      <c r="E390" s="89"/>
      <c r="F390" s="89"/>
      <c r="G390" s="89"/>
      <c r="H390" s="89"/>
      <c r="I390" s="89"/>
      <c r="J390" s="89"/>
      <c r="K390" s="89"/>
      <c r="L390" s="89" t="n">
        <v>6</v>
      </c>
      <c r="M390" s="103"/>
    </row>
    <row r="391" s="9" customFormat="true" ht="21.95" hidden="false" customHeight="true" outlineLevel="0" collapsed="false">
      <c r="A391" s="23" t="s">
        <v>519</v>
      </c>
      <c r="B391" s="107" t="s">
        <v>520</v>
      </c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</row>
    <row r="392" s="9" customFormat="true" ht="21.6" hidden="false" customHeight="true" outlineLevel="0" collapsed="false">
      <c r="A392" s="108"/>
      <c r="B392" s="109"/>
      <c r="C392" s="108"/>
      <c r="D392" s="108"/>
      <c r="L392" s="109"/>
      <c r="M392" s="8"/>
    </row>
    <row r="393" s="9" customFormat="true" ht="21.6" hidden="false" customHeight="true" outlineLevel="0" collapsed="false">
      <c r="A393" s="108"/>
      <c r="B393" s="109"/>
      <c r="C393" s="108"/>
      <c r="D393" s="108"/>
      <c r="L393" s="109"/>
      <c r="M393" s="8"/>
    </row>
    <row r="394" s="9" customFormat="true" ht="21.6" hidden="false" customHeight="true" outlineLevel="0" collapsed="false">
      <c r="A394" s="108"/>
      <c r="B394" s="109"/>
      <c r="C394" s="108"/>
      <c r="D394" s="108"/>
      <c r="L394" s="109"/>
      <c r="M394" s="8"/>
    </row>
    <row r="395" s="9" customFormat="true" ht="21.6" hidden="false" customHeight="true" outlineLevel="0" collapsed="false">
      <c r="A395" s="108"/>
      <c r="B395" s="109"/>
      <c r="C395" s="108"/>
      <c r="D395" s="108"/>
      <c r="L395" s="109"/>
      <c r="M395" s="8"/>
    </row>
    <row r="396" s="9" customFormat="true" ht="21.6" hidden="false" customHeight="true" outlineLevel="0" collapsed="false">
      <c r="A396" s="108"/>
      <c r="B396" s="109"/>
      <c r="C396" s="108"/>
      <c r="D396" s="108"/>
      <c r="L396" s="109"/>
      <c r="M396" s="8"/>
    </row>
    <row r="397" s="9" customFormat="true" ht="21.6" hidden="false" customHeight="true" outlineLevel="0" collapsed="false">
      <c r="A397" s="108"/>
      <c r="B397" s="109"/>
      <c r="C397" s="108"/>
      <c r="D397" s="108"/>
      <c r="L397" s="109"/>
      <c r="M397" s="8"/>
    </row>
    <row r="398" s="9" customFormat="true" ht="21.6" hidden="false" customHeight="true" outlineLevel="0" collapsed="false">
      <c r="A398" s="108"/>
      <c r="B398" s="109"/>
      <c r="C398" s="108"/>
      <c r="D398" s="108"/>
      <c r="L398" s="109"/>
      <c r="M398" s="8"/>
    </row>
    <row r="399" s="9" customFormat="true" ht="21.6" hidden="false" customHeight="true" outlineLevel="0" collapsed="false">
      <c r="A399" s="108"/>
      <c r="B399" s="109"/>
      <c r="C399" s="108"/>
      <c r="D399" s="108"/>
      <c r="L399" s="109"/>
      <c r="M399" s="8"/>
    </row>
    <row r="400" s="9" customFormat="true" ht="21.6" hidden="false" customHeight="true" outlineLevel="0" collapsed="false">
      <c r="A400" s="108"/>
      <c r="B400" s="109"/>
      <c r="C400" s="108"/>
      <c r="D400" s="108"/>
      <c r="L400" s="109"/>
      <c r="M400" s="8"/>
    </row>
    <row r="401" s="9" customFormat="true" ht="21" hidden="false" customHeight="true" outlineLevel="0" collapsed="false">
      <c r="A401" s="108"/>
      <c r="B401" s="109"/>
      <c r="C401" s="108"/>
      <c r="D401" s="108"/>
      <c r="L401" s="109"/>
      <c r="M401" s="8"/>
    </row>
    <row r="402" s="9" customFormat="true" ht="21" hidden="false" customHeight="true" outlineLevel="0" collapsed="false">
      <c r="A402" s="108"/>
      <c r="B402" s="109"/>
      <c r="C402" s="108"/>
      <c r="D402" s="108"/>
      <c r="L402" s="109"/>
      <c r="M402" s="8"/>
    </row>
    <row r="403" s="9" customFormat="true" ht="21" hidden="false" customHeight="true" outlineLevel="0" collapsed="false">
      <c r="A403" s="108"/>
      <c r="B403" s="109"/>
      <c r="C403" s="108"/>
      <c r="D403" s="108"/>
      <c r="L403" s="109"/>
      <c r="M403" s="8"/>
    </row>
    <row r="404" s="9" customFormat="true" ht="21" hidden="false" customHeight="true" outlineLevel="0" collapsed="false">
      <c r="A404" s="108"/>
      <c r="B404" s="109"/>
      <c r="C404" s="108"/>
      <c r="D404" s="108"/>
      <c r="L404" s="109"/>
      <c r="M404" s="8"/>
    </row>
    <row r="405" s="9" customFormat="true" ht="21" hidden="false" customHeight="true" outlineLevel="0" collapsed="false">
      <c r="A405" s="108"/>
      <c r="B405" s="109"/>
      <c r="C405" s="108"/>
      <c r="D405" s="108"/>
      <c r="L405" s="109"/>
      <c r="M405" s="8"/>
    </row>
    <row r="406" s="9" customFormat="true" ht="21" hidden="false" customHeight="true" outlineLevel="0" collapsed="false">
      <c r="A406" s="108"/>
      <c r="B406" s="109"/>
      <c r="C406" s="108"/>
      <c r="D406" s="108"/>
      <c r="L406" s="109"/>
      <c r="M406" s="8"/>
    </row>
    <row r="407" s="9" customFormat="true" ht="21" hidden="false" customHeight="true" outlineLevel="0" collapsed="false">
      <c r="A407" s="108"/>
      <c r="B407" s="109"/>
      <c r="C407" s="108"/>
      <c r="D407" s="108"/>
      <c r="L407" s="109"/>
      <c r="M407" s="8"/>
    </row>
    <row r="408" s="9" customFormat="true" ht="21" hidden="false" customHeight="true" outlineLevel="0" collapsed="false">
      <c r="A408" s="108"/>
      <c r="B408" s="109"/>
      <c r="C408" s="108"/>
      <c r="D408" s="108"/>
      <c r="L408" s="109"/>
      <c r="M408" s="8"/>
    </row>
    <row r="409" s="9" customFormat="true" ht="21" hidden="false" customHeight="true" outlineLevel="0" collapsed="false">
      <c r="A409" s="108"/>
      <c r="B409" s="109"/>
      <c r="C409" s="108"/>
      <c r="D409" s="108"/>
      <c r="L409" s="109"/>
      <c r="M409" s="8"/>
    </row>
    <row r="410" s="9" customFormat="true" ht="21" hidden="false" customHeight="true" outlineLevel="0" collapsed="false">
      <c r="A410" s="108"/>
      <c r="B410" s="109"/>
      <c r="C410" s="108"/>
      <c r="D410" s="108"/>
      <c r="L410" s="109"/>
      <c r="M410" s="8"/>
    </row>
    <row r="411" s="9" customFormat="true" ht="21" hidden="false" customHeight="true" outlineLevel="0" collapsed="false">
      <c r="A411" s="108"/>
      <c r="B411" s="109"/>
      <c r="C411" s="108"/>
      <c r="D411" s="108"/>
      <c r="L411" s="109"/>
      <c r="M411" s="8"/>
    </row>
    <row r="412" s="9" customFormat="true" ht="21" hidden="false" customHeight="true" outlineLevel="0" collapsed="false">
      <c r="A412" s="108"/>
      <c r="B412" s="109"/>
      <c r="C412" s="108"/>
      <c r="D412" s="108"/>
      <c r="L412" s="109"/>
      <c r="M412" s="8"/>
    </row>
    <row r="413" s="9" customFormat="true" ht="21" hidden="false" customHeight="true" outlineLevel="0" collapsed="false">
      <c r="A413" s="110" t="s">
        <v>521</v>
      </c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</row>
    <row r="414" s="9" customFormat="true" ht="21" hidden="false" customHeight="true" outlineLevel="0" collapsed="false">
      <c r="A414" s="108"/>
      <c r="B414" s="109"/>
      <c r="C414" s="108"/>
      <c r="D414" s="108"/>
      <c r="L414" s="109"/>
      <c r="M414" s="8"/>
    </row>
    <row r="415" s="9" customFormat="true" ht="21" hidden="false" customHeight="true" outlineLevel="0" collapsed="false">
      <c r="A415" s="108"/>
      <c r="B415" s="109"/>
      <c r="C415" s="108"/>
      <c r="D415" s="108"/>
      <c r="L415" s="109"/>
      <c r="M415" s="8"/>
    </row>
    <row r="416" s="9" customFormat="true" ht="21" hidden="false" customHeight="true" outlineLevel="0" collapsed="false">
      <c r="A416" s="108"/>
      <c r="B416" s="109"/>
      <c r="C416" s="108"/>
      <c r="D416" s="108"/>
      <c r="L416" s="109"/>
      <c r="M416" s="8"/>
    </row>
    <row r="417" s="9" customFormat="true" ht="21" hidden="false" customHeight="true" outlineLevel="0" collapsed="false">
      <c r="A417" s="108"/>
      <c r="B417" s="109"/>
      <c r="C417" s="108"/>
      <c r="D417" s="108"/>
      <c r="L417" s="109"/>
      <c r="M417" s="8"/>
    </row>
    <row r="418" s="9" customFormat="true" ht="21" hidden="false" customHeight="true" outlineLevel="0" collapsed="false">
      <c r="A418" s="108"/>
      <c r="B418" s="109"/>
      <c r="C418" s="108"/>
      <c r="D418" s="108"/>
      <c r="L418" s="109"/>
      <c r="M418" s="8"/>
    </row>
    <row r="419" s="9" customFormat="true" ht="21" hidden="false" customHeight="true" outlineLevel="0" collapsed="false">
      <c r="A419" s="108"/>
      <c r="B419" s="109"/>
      <c r="C419" s="108"/>
      <c r="D419" s="108"/>
      <c r="L419" s="109"/>
      <c r="M419" s="8"/>
    </row>
    <row r="420" s="9" customFormat="true" ht="21" hidden="false" customHeight="true" outlineLevel="0" collapsed="false">
      <c r="A420" s="108"/>
      <c r="B420" s="109"/>
      <c r="C420" s="108"/>
      <c r="D420" s="108"/>
      <c r="L420" s="109"/>
      <c r="M420" s="8"/>
    </row>
    <row r="421" s="9" customFormat="true" ht="21" hidden="false" customHeight="true" outlineLevel="0" collapsed="false">
      <c r="A421" s="108"/>
      <c r="B421" s="109"/>
      <c r="C421" s="108"/>
      <c r="D421" s="108"/>
      <c r="L421" s="109"/>
      <c r="M421" s="8"/>
    </row>
    <row r="422" s="9" customFormat="true" ht="21" hidden="false" customHeight="true" outlineLevel="0" collapsed="false">
      <c r="A422" s="108"/>
      <c r="B422" s="109"/>
      <c r="C422" s="108"/>
      <c r="D422" s="108"/>
      <c r="L422" s="109"/>
      <c r="M422" s="8"/>
    </row>
    <row r="423" s="9" customFormat="true" ht="21" hidden="false" customHeight="true" outlineLevel="0" collapsed="false">
      <c r="A423" s="108"/>
      <c r="B423" s="109"/>
      <c r="C423" s="108"/>
      <c r="D423" s="108"/>
      <c r="L423" s="109"/>
      <c r="M423" s="8"/>
    </row>
    <row r="424" s="9" customFormat="true" ht="21" hidden="false" customHeight="true" outlineLevel="0" collapsed="false">
      <c r="A424" s="108"/>
      <c r="B424" s="109"/>
      <c r="C424" s="108"/>
      <c r="D424" s="108"/>
      <c r="L424" s="109"/>
      <c r="M424" s="8"/>
    </row>
    <row r="425" s="9" customFormat="true" ht="21" hidden="false" customHeight="true" outlineLevel="0" collapsed="false">
      <c r="A425" s="108"/>
      <c r="B425" s="109"/>
      <c r="C425" s="108"/>
      <c r="D425" s="108"/>
      <c r="L425" s="109"/>
      <c r="M425" s="8"/>
    </row>
    <row r="426" s="9" customFormat="true" ht="21" hidden="false" customHeight="true" outlineLevel="0" collapsed="false">
      <c r="A426" s="108"/>
      <c r="B426" s="109"/>
      <c r="C426" s="108"/>
      <c r="D426" s="108"/>
      <c r="L426" s="109"/>
      <c r="M426" s="8"/>
    </row>
    <row r="427" s="9" customFormat="true" ht="21" hidden="false" customHeight="true" outlineLevel="0" collapsed="false">
      <c r="A427" s="108"/>
      <c r="B427" s="109"/>
      <c r="C427" s="108"/>
      <c r="D427" s="108"/>
      <c r="L427" s="109"/>
      <c r="M427" s="8"/>
    </row>
    <row r="428" s="9" customFormat="true" ht="21" hidden="false" customHeight="true" outlineLevel="0" collapsed="false">
      <c r="A428" s="108"/>
      <c r="B428" s="109"/>
      <c r="C428" s="108"/>
      <c r="D428" s="108"/>
      <c r="L428" s="109"/>
      <c r="M428" s="8"/>
    </row>
    <row r="429" s="9" customFormat="true" ht="21" hidden="false" customHeight="true" outlineLevel="0" collapsed="false">
      <c r="A429" s="108"/>
      <c r="B429" s="109"/>
      <c r="C429" s="108"/>
      <c r="D429" s="108"/>
      <c r="L429" s="109"/>
      <c r="M429" s="8"/>
    </row>
    <row r="430" s="9" customFormat="true" ht="21" hidden="false" customHeight="true" outlineLevel="0" collapsed="false">
      <c r="A430" s="108"/>
      <c r="B430" s="109"/>
      <c r="C430" s="108"/>
      <c r="D430" s="108"/>
      <c r="L430" s="109"/>
      <c r="M430" s="8"/>
    </row>
    <row r="431" s="9" customFormat="true" ht="21" hidden="false" customHeight="true" outlineLevel="0" collapsed="false">
      <c r="A431" s="108"/>
      <c r="B431" s="109"/>
      <c r="C431" s="108"/>
      <c r="D431" s="108"/>
      <c r="L431" s="109"/>
      <c r="M431" s="8"/>
    </row>
    <row r="432" s="9" customFormat="true" ht="21" hidden="false" customHeight="true" outlineLevel="0" collapsed="false">
      <c r="A432" s="108"/>
      <c r="B432" s="109"/>
      <c r="C432" s="108"/>
      <c r="D432" s="108"/>
      <c r="L432" s="109"/>
      <c r="M432" s="8"/>
    </row>
    <row r="433" s="9" customFormat="true" ht="21" hidden="false" customHeight="true" outlineLevel="0" collapsed="false">
      <c r="A433" s="108"/>
      <c r="B433" s="109"/>
      <c r="C433" s="108"/>
      <c r="D433" s="108"/>
      <c r="L433" s="109"/>
      <c r="M433" s="8"/>
    </row>
    <row r="434" s="9" customFormat="true" ht="21" hidden="false" customHeight="true" outlineLevel="0" collapsed="false">
      <c r="A434" s="108"/>
      <c r="B434" s="109"/>
      <c r="C434" s="108"/>
      <c r="D434" s="108"/>
      <c r="L434" s="109"/>
      <c r="M434" s="8"/>
    </row>
    <row r="435" s="9" customFormat="true" ht="21" hidden="false" customHeight="true" outlineLevel="0" collapsed="false">
      <c r="A435" s="108"/>
      <c r="B435" s="109"/>
      <c r="C435" s="108"/>
      <c r="D435" s="108"/>
      <c r="L435" s="109"/>
      <c r="M435" s="8"/>
    </row>
    <row r="436" s="9" customFormat="true" ht="21" hidden="false" customHeight="true" outlineLevel="0" collapsed="false">
      <c r="A436" s="108"/>
      <c r="B436" s="109"/>
      <c r="C436" s="108"/>
      <c r="D436" s="108"/>
      <c r="L436" s="109"/>
      <c r="M436" s="8"/>
    </row>
    <row r="437" s="9" customFormat="true" ht="21" hidden="false" customHeight="true" outlineLevel="0" collapsed="false">
      <c r="A437" s="108"/>
      <c r="B437" s="109"/>
      <c r="C437" s="108"/>
      <c r="D437" s="108"/>
      <c r="L437" s="109"/>
      <c r="M437" s="8"/>
    </row>
    <row r="438" s="9" customFormat="true" ht="21" hidden="false" customHeight="true" outlineLevel="0" collapsed="false">
      <c r="A438" s="108"/>
      <c r="B438" s="109"/>
      <c r="C438" s="108"/>
      <c r="D438" s="108"/>
      <c r="L438" s="109"/>
      <c r="M438" s="8"/>
    </row>
    <row r="439" s="9" customFormat="true" ht="21" hidden="false" customHeight="true" outlineLevel="0" collapsed="false">
      <c r="A439" s="108"/>
      <c r="B439" s="109"/>
      <c r="C439" s="108"/>
      <c r="D439" s="108"/>
      <c r="L439" s="109"/>
      <c r="M439" s="8"/>
    </row>
    <row r="440" s="9" customFormat="true" ht="21" hidden="false" customHeight="true" outlineLevel="0" collapsed="false">
      <c r="A440" s="108"/>
      <c r="B440" s="109"/>
      <c r="C440" s="108"/>
      <c r="D440" s="108"/>
      <c r="L440" s="109"/>
      <c r="M440" s="8"/>
    </row>
    <row r="441" s="9" customFormat="true" ht="21" hidden="false" customHeight="true" outlineLevel="0" collapsed="false">
      <c r="A441" s="108"/>
      <c r="B441" s="109"/>
      <c r="C441" s="108"/>
      <c r="D441" s="108"/>
      <c r="L441" s="109"/>
      <c r="M441" s="8"/>
    </row>
    <row r="442" s="9" customFormat="true" ht="21" hidden="false" customHeight="true" outlineLevel="0" collapsed="false">
      <c r="A442" s="108"/>
      <c r="B442" s="109"/>
      <c r="C442" s="108"/>
      <c r="D442" s="108"/>
      <c r="L442" s="109"/>
      <c r="M442" s="8"/>
    </row>
    <row r="443" s="9" customFormat="true" ht="21" hidden="false" customHeight="true" outlineLevel="0" collapsed="false">
      <c r="A443" s="108"/>
      <c r="B443" s="109"/>
      <c r="C443" s="108"/>
      <c r="D443" s="108"/>
      <c r="L443" s="109"/>
      <c r="M443" s="8"/>
    </row>
    <row r="444" s="9" customFormat="true" ht="21" hidden="false" customHeight="true" outlineLevel="0" collapsed="false">
      <c r="A444" s="108"/>
      <c r="B444" s="109"/>
      <c r="C444" s="108"/>
      <c r="D444" s="108"/>
      <c r="L444" s="109"/>
      <c r="M444" s="8"/>
    </row>
    <row r="445" s="9" customFormat="true" ht="21" hidden="false" customHeight="true" outlineLevel="0" collapsed="false">
      <c r="A445" s="108"/>
      <c r="B445" s="109"/>
      <c r="C445" s="108"/>
      <c r="D445" s="108"/>
      <c r="L445" s="109"/>
      <c r="M445" s="8"/>
    </row>
    <row r="446" s="9" customFormat="true" ht="21" hidden="false" customHeight="true" outlineLevel="0" collapsed="false">
      <c r="A446" s="108"/>
      <c r="B446" s="109"/>
      <c r="C446" s="108"/>
      <c r="D446" s="108"/>
      <c r="L446" s="109"/>
      <c r="M446" s="8"/>
    </row>
    <row r="447" s="9" customFormat="true" ht="21" hidden="false" customHeight="true" outlineLevel="0" collapsed="false">
      <c r="A447" s="108"/>
      <c r="B447" s="109"/>
      <c r="C447" s="108"/>
      <c r="D447" s="108"/>
      <c r="L447" s="109"/>
      <c r="M447" s="8"/>
    </row>
    <row r="448" s="9" customFormat="true" ht="21" hidden="false" customHeight="true" outlineLevel="0" collapsed="false">
      <c r="A448" s="108"/>
      <c r="B448" s="109"/>
      <c r="C448" s="108"/>
      <c r="D448" s="108"/>
      <c r="L448" s="109"/>
      <c r="M448" s="8"/>
    </row>
    <row r="449" s="9" customFormat="true" ht="21" hidden="false" customHeight="true" outlineLevel="0" collapsed="false">
      <c r="A449" s="108"/>
      <c r="B449" s="109"/>
      <c r="C449" s="108"/>
      <c r="D449" s="108"/>
      <c r="L449" s="109"/>
      <c r="M449" s="8"/>
    </row>
    <row r="450" s="9" customFormat="true" ht="21" hidden="false" customHeight="true" outlineLevel="0" collapsed="false">
      <c r="A450" s="108"/>
      <c r="B450" s="109"/>
      <c r="C450" s="108"/>
      <c r="D450" s="108"/>
      <c r="L450" s="109"/>
      <c r="M450" s="8"/>
    </row>
    <row r="451" s="9" customFormat="true" ht="21" hidden="false" customHeight="true" outlineLevel="0" collapsed="false">
      <c r="A451" s="108"/>
      <c r="B451" s="109"/>
      <c r="C451" s="108"/>
      <c r="D451" s="108"/>
      <c r="L451" s="109"/>
      <c r="M451" s="8"/>
    </row>
    <row r="452" s="9" customFormat="true" ht="21" hidden="false" customHeight="true" outlineLevel="0" collapsed="false">
      <c r="A452" s="108"/>
      <c r="B452" s="109"/>
      <c r="C452" s="108"/>
      <c r="D452" s="108"/>
      <c r="L452" s="109"/>
      <c r="M452" s="8"/>
    </row>
    <row r="453" s="9" customFormat="true" ht="21" hidden="false" customHeight="true" outlineLevel="0" collapsed="false">
      <c r="A453" s="108"/>
      <c r="B453" s="109"/>
      <c r="C453" s="108"/>
      <c r="D453" s="108"/>
      <c r="L453" s="109"/>
      <c r="M453" s="8"/>
    </row>
    <row r="454" s="9" customFormat="true" ht="21" hidden="false" customHeight="true" outlineLevel="0" collapsed="false">
      <c r="A454" s="108"/>
      <c r="B454" s="109"/>
      <c r="C454" s="108"/>
      <c r="D454" s="108"/>
      <c r="L454" s="109"/>
      <c r="M454" s="8"/>
    </row>
    <row r="455" s="9" customFormat="true" ht="21" hidden="false" customHeight="true" outlineLevel="0" collapsed="false">
      <c r="A455" s="108"/>
      <c r="B455" s="109"/>
      <c r="C455" s="108"/>
      <c r="D455" s="108"/>
      <c r="L455" s="109"/>
      <c r="M455" s="8"/>
    </row>
    <row r="456" s="9" customFormat="true" ht="21" hidden="false" customHeight="true" outlineLevel="0" collapsed="false">
      <c r="A456" s="108"/>
      <c r="B456" s="109"/>
      <c r="C456" s="108"/>
      <c r="D456" s="108"/>
      <c r="L456" s="109"/>
      <c r="M456" s="8"/>
    </row>
    <row r="457" s="9" customFormat="true" ht="21" hidden="false" customHeight="true" outlineLevel="0" collapsed="false">
      <c r="A457" s="108"/>
      <c r="B457" s="109"/>
      <c r="C457" s="108"/>
      <c r="D457" s="108"/>
      <c r="L457" s="109"/>
      <c r="M457" s="8"/>
    </row>
    <row r="458" s="9" customFormat="true" ht="21" hidden="false" customHeight="true" outlineLevel="0" collapsed="false">
      <c r="A458" s="108"/>
      <c r="B458" s="109"/>
      <c r="C458" s="108"/>
      <c r="D458" s="108"/>
      <c r="L458" s="109"/>
      <c r="M458" s="8"/>
    </row>
    <row r="459" s="9" customFormat="true" ht="21" hidden="false" customHeight="true" outlineLevel="0" collapsed="false">
      <c r="A459" s="108"/>
      <c r="B459" s="109"/>
      <c r="C459" s="108"/>
      <c r="D459" s="108"/>
      <c r="L459" s="109"/>
      <c r="M459" s="8"/>
    </row>
    <row r="460" s="9" customFormat="true" ht="21" hidden="false" customHeight="true" outlineLevel="0" collapsed="false">
      <c r="A460" s="108"/>
      <c r="B460" s="109"/>
      <c r="C460" s="108"/>
      <c r="D460" s="108"/>
      <c r="L460" s="109"/>
      <c r="M460" s="8"/>
    </row>
    <row r="461" s="9" customFormat="true" ht="21" hidden="false" customHeight="true" outlineLevel="0" collapsed="false">
      <c r="A461" s="108"/>
      <c r="B461" s="109"/>
      <c r="C461" s="108"/>
      <c r="D461" s="108"/>
      <c r="L461" s="109"/>
      <c r="M461" s="8"/>
    </row>
    <row r="462" s="9" customFormat="true" ht="21" hidden="false" customHeight="true" outlineLevel="0" collapsed="false">
      <c r="A462" s="108"/>
      <c r="B462" s="109"/>
      <c r="C462" s="108"/>
      <c r="D462" s="108"/>
      <c r="L462" s="109"/>
      <c r="M462" s="8"/>
    </row>
    <row r="463" s="9" customFormat="true" ht="21" hidden="false" customHeight="true" outlineLevel="0" collapsed="false">
      <c r="A463" s="108"/>
      <c r="B463" s="109"/>
      <c r="C463" s="108"/>
      <c r="D463" s="108"/>
      <c r="L463" s="109"/>
      <c r="M463" s="8"/>
    </row>
    <row r="464" s="9" customFormat="true" ht="21" hidden="false" customHeight="true" outlineLevel="0" collapsed="false">
      <c r="A464" s="108"/>
      <c r="B464" s="109"/>
      <c r="C464" s="108"/>
      <c r="D464" s="108"/>
      <c r="L464" s="109"/>
      <c r="M464" s="8"/>
    </row>
    <row r="465" s="9" customFormat="true" ht="21" hidden="false" customHeight="true" outlineLevel="0" collapsed="false">
      <c r="A465" s="108"/>
      <c r="B465" s="109"/>
      <c r="C465" s="108"/>
      <c r="D465" s="108"/>
      <c r="L465" s="109"/>
      <c r="M465" s="8"/>
    </row>
    <row r="466" s="9" customFormat="true" ht="21" hidden="false" customHeight="true" outlineLevel="0" collapsed="false">
      <c r="A466" s="108"/>
      <c r="B466" s="109"/>
      <c r="C466" s="108"/>
      <c r="D466" s="108"/>
      <c r="L466" s="109"/>
      <c r="M466" s="8"/>
    </row>
    <row r="467" s="9" customFormat="true" ht="21" hidden="false" customHeight="true" outlineLevel="0" collapsed="false">
      <c r="A467" s="108"/>
      <c r="B467" s="109"/>
      <c r="C467" s="108"/>
      <c r="D467" s="108"/>
      <c r="L467" s="109"/>
      <c r="M467" s="8"/>
    </row>
    <row r="468" s="9" customFormat="true" ht="21" hidden="false" customHeight="true" outlineLevel="0" collapsed="false">
      <c r="A468" s="108"/>
      <c r="B468" s="109"/>
      <c r="C468" s="108"/>
      <c r="D468" s="108"/>
      <c r="L468" s="109"/>
      <c r="M468" s="8"/>
    </row>
    <row r="469" s="9" customFormat="true" ht="21" hidden="false" customHeight="true" outlineLevel="0" collapsed="false">
      <c r="A469" s="108"/>
      <c r="B469" s="109"/>
      <c r="C469" s="108"/>
      <c r="D469" s="108"/>
      <c r="L469" s="109"/>
      <c r="M469" s="8"/>
    </row>
    <row r="470" s="9" customFormat="true" ht="21" hidden="false" customHeight="true" outlineLevel="0" collapsed="false">
      <c r="A470" s="108"/>
      <c r="B470" s="109"/>
      <c r="C470" s="108"/>
      <c r="D470" s="108"/>
      <c r="L470" s="109"/>
      <c r="M470" s="8"/>
    </row>
    <row r="471" s="9" customFormat="true" ht="21" hidden="false" customHeight="true" outlineLevel="0" collapsed="false">
      <c r="A471" s="108"/>
      <c r="B471" s="109"/>
      <c r="C471" s="108"/>
      <c r="D471" s="108"/>
      <c r="L471" s="109"/>
      <c r="M471" s="8"/>
    </row>
    <row r="472" s="9" customFormat="true" ht="21" hidden="false" customHeight="true" outlineLevel="0" collapsed="false">
      <c r="A472" s="108"/>
      <c r="B472" s="109"/>
      <c r="C472" s="108"/>
      <c r="D472" s="108"/>
      <c r="L472" s="109"/>
      <c r="M472" s="8"/>
    </row>
    <row r="473" s="9" customFormat="true" ht="21" hidden="false" customHeight="true" outlineLevel="0" collapsed="false">
      <c r="A473" s="108"/>
      <c r="B473" s="109"/>
      <c r="C473" s="108"/>
      <c r="D473" s="108"/>
      <c r="L473" s="109"/>
      <c r="M473" s="8"/>
    </row>
    <row r="474" s="9" customFormat="true" ht="21" hidden="false" customHeight="true" outlineLevel="0" collapsed="false">
      <c r="A474" s="108"/>
      <c r="B474" s="109"/>
      <c r="C474" s="108"/>
      <c r="D474" s="108"/>
      <c r="L474" s="109"/>
      <c r="M474" s="8"/>
    </row>
    <row r="475" s="9" customFormat="true" ht="21" hidden="false" customHeight="true" outlineLevel="0" collapsed="false">
      <c r="A475" s="108"/>
      <c r="B475" s="109"/>
      <c r="C475" s="108"/>
      <c r="D475" s="108"/>
      <c r="L475" s="109"/>
      <c r="M475" s="8"/>
    </row>
    <row r="476" s="9" customFormat="true" ht="21" hidden="false" customHeight="true" outlineLevel="0" collapsed="false">
      <c r="A476" s="108"/>
      <c r="B476" s="109"/>
      <c r="C476" s="108"/>
      <c r="D476" s="108"/>
      <c r="L476" s="109"/>
      <c r="M476" s="8"/>
    </row>
    <row r="477" s="9" customFormat="true" ht="21" hidden="false" customHeight="true" outlineLevel="0" collapsed="false">
      <c r="A477" s="108"/>
      <c r="B477" s="109"/>
      <c r="C477" s="108"/>
      <c r="D477" s="108"/>
      <c r="L477" s="109"/>
      <c r="M477" s="8"/>
    </row>
    <row r="478" s="9" customFormat="true" ht="21" hidden="false" customHeight="true" outlineLevel="0" collapsed="false">
      <c r="A478" s="108"/>
      <c r="B478" s="109"/>
      <c r="C478" s="108"/>
      <c r="D478" s="108"/>
      <c r="L478" s="109"/>
      <c r="M478" s="8"/>
    </row>
    <row r="479" s="9" customFormat="true" ht="21" hidden="false" customHeight="true" outlineLevel="0" collapsed="false">
      <c r="A479" s="108"/>
      <c r="B479" s="109"/>
      <c r="C479" s="108"/>
      <c r="D479" s="108"/>
      <c r="L479" s="109"/>
      <c r="M479" s="8"/>
    </row>
    <row r="480" s="9" customFormat="true" ht="21" hidden="false" customHeight="true" outlineLevel="0" collapsed="false">
      <c r="A480" s="108"/>
      <c r="B480" s="109"/>
      <c r="C480" s="108"/>
      <c r="D480" s="108"/>
      <c r="L480" s="109"/>
      <c r="M480" s="8"/>
    </row>
    <row r="481" s="9" customFormat="true" ht="21" hidden="false" customHeight="true" outlineLevel="0" collapsed="false">
      <c r="A481" s="108"/>
      <c r="B481" s="109"/>
      <c r="C481" s="108"/>
      <c r="D481" s="108"/>
      <c r="L481" s="109"/>
      <c r="M481" s="8"/>
    </row>
    <row r="482" s="9" customFormat="true" ht="21" hidden="false" customHeight="true" outlineLevel="0" collapsed="false">
      <c r="A482" s="108"/>
      <c r="B482" s="109"/>
      <c r="C482" s="108"/>
      <c r="D482" s="108"/>
      <c r="L482" s="109"/>
      <c r="M482" s="8"/>
    </row>
    <row r="483" s="9" customFormat="true" ht="21" hidden="false" customHeight="true" outlineLevel="0" collapsed="false">
      <c r="A483" s="108"/>
      <c r="B483" s="109"/>
      <c r="C483" s="108"/>
      <c r="D483" s="108"/>
      <c r="L483" s="109"/>
      <c r="M483" s="8"/>
    </row>
    <row r="484" s="9" customFormat="true" ht="21" hidden="false" customHeight="true" outlineLevel="0" collapsed="false">
      <c r="A484" s="108"/>
      <c r="B484" s="109"/>
      <c r="C484" s="108"/>
      <c r="D484" s="108"/>
      <c r="L484" s="109"/>
      <c r="M484" s="8"/>
    </row>
    <row r="485" s="9" customFormat="true" ht="21" hidden="false" customHeight="true" outlineLevel="0" collapsed="false">
      <c r="A485" s="108"/>
      <c r="B485" s="109"/>
      <c r="C485" s="108"/>
      <c r="D485" s="108"/>
      <c r="L485" s="109"/>
      <c r="M485" s="8"/>
    </row>
    <row r="486" s="9" customFormat="true" ht="21" hidden="false" customHeight="true" outlineLevel="0" collapsed="false">
      <c r="A486" s="108"/>
      <c r="B486" s="109"/>
      <c r="C486" s="108"/>
      <c r="D486" s="108"/>
      <c r="L486" s="109"/>
      <c r="M486" s="8"/>
    </row>
    <row r="487" s="9" customFormat="true" ht="21" hidden="false" customHeight="true" outlineLevel="0" collapsed="false">
      <c r="A487" s="108"/>
      <c r="B487" s="109"/>
      <c r="C487" s="108"/>
      <c r="D487" s="108"/>
      <c r="L487" s="109"/>
      <c r="M487" s="8"/>
    </row>
    <row r="488" s="9" customFormat="true" ht="21" hidden="false" customHeight="true" outlineLevel="0" collapsed="false">
      <c r="A488" s="108"/>
      <c r="B488" s="109"/>
      <c r="C488" s="108"/>
      <c r="D488" s="108"/>
      <c r="L488" s="109"/>
      <c r="M488" s="8"/>
    </row>
    <row r="489" s="9" customFormat="true" ht="21" hidden="false" customHeight="true" outlineLevel="0" collapsed="false">
      <c r="A489" s="108"/>
      <c r="B489" s="109"/>
      <c r="C489" s="108"/>
      <c r="D489" s="108"/>
      <c r="L489" s="109"/>
      <c r="M489" s="8"/>
    </row>
    <row r="490" s="9" customFormat="true" ht="21" hidden="false" customHeight="true" outlineLevel="0" collapsed="false">
      <c r="A490" s="108"/>
      <c r="B490" s="109"/>
      <c r="C490" s="108"/>
      <c r="D490" s="108"/>
      <c r="L490" s="109"/>
      <c r="M490" s="8"/>
    </row>
    <row r="491" s="9" customFormat="true" ht="21" hidden="false" customHeight="true" outlineLevel="0" collapsed="false">
      <c r="A491" s="108"/>
      <c r="B491" s="109"/>
      <c r="C491" s="108"/>
      <c r="D491" s="108"/>
      <c r="L491" s="109"/>
      <c r="M491" s="8"/>
    </row>
    <row r="492" s="9" customFormat="true" ht="21" hidden="false" customHeight="true" outlineLevel="0" collapsed="false">
      <c r="A492" s="108"/>
      <c r="B492" s="109"/>
      <c r="C492" s="108"/>
      <c r="D492" s="108"/>
      <c r="L492" s="109"/>
      <c r="M492" s="8"/>
    </row>
    <row r="493" s="9" customFormat="true" ht="21" hidden="false" customHeight="true" outlineLevel="0" collapsed="false">
      <c r="A493" s="108"/>
      <c r="B493" s="109"/>
      <c r="C493" s="108"/>
      <c r="D493" s="108"/>
      <c r="L493" s="109"/>
      <c r="M493" s="8"/>
    </row>
    <row r="494" s="9" customFormat="true" ht="21" hidden="false" customHeight="true" outlineLevel="0" collapsed="false">
      <c r="A494" s="108"/>
      <c r="B494" s="109"/>
      <c r="C494" s="108"/>
      <c r="D494" s="108"/>
      <c r="L494" s="109"/>
      <c r="M494" s="8"/>
    </row>
    <row r="495" s="9" customFormat="true" ht="21" hidden="false" customHeight="true" outlineLevel="0" collapsed="false">
      <c r="A495" s="108"/>
      <c r="B495" s="109"/>
      <c r="C495" s="108"/>
      <c r="D495" s="108"/>
      <c r="L495" s="109"/>
      <c r="M495" s="8"/>
    </row>
    <row r="496" s="9" customFormat="true" ht="21" hidden="false" customHeight="true" outlineLevel="0" collapsed="false">
      <c r="A496" s="108"/>
      <c r="B496" s="109"/>
      <c r="C496" s="108"/>
      <c r="D496" s="108"/>
      <c r="L496" s="109"/>
      <c r="M496" s="8"/>
    </row>
    <row r="497" s="9" customFormat="true" ht="21" hidden="false" customHeight="true" outlineLevel="0" collapsed="false">
      <c r="A497" s="108"/>
      <c r="B497" s="109"/>
      <c r="C497" s="108"/>
      <c r="D497" s="108"/>
      <c r="L497" s="109"/>
      <c r="M497" s="8"/>
    </row>
    <row r="498" s="9" customFormat="true" ht="21" hidden="false" customHeight="true" outlineLevel="0" collapsed="false">
      <c r="A498" s="108"/>
      <c r="B498" s="109"/>
      <c r="C498" s="108"/>
      <c r="D498" s="108"/>
      <c r="L498" s="109"/>
      <c r="M498" s="8"/>
    </row>
    <row r="499" s="9" customFormat="true" ht="21" hidden="false" customHeight="true" outlineLevel="0" collapsed="false">
      <c r="A499" s="108"/>
      <c r="B499" s="109"/>
      <c r="C499" s="108"/>
      <c r="D499" s="108"/>
      <c r="L499" s="109"/>
      <c r="M499" s="8"/>
    </row>
    <row r="500" s="9" customFormat="true" ht="21" hidden="false" customHeight="true" outlineLevel="0" collapsed="false">
      <c r="A500" s="108"/>
      <c r="B500" s="109"/>
      <c r="C500" s="108"/>
      <c r="D500" s="108"/>
      <c r="L500" s="109"/>
      <c r="M500" s="8"/>
    </row>
    <row r="501" s="9" customFormat="true" ht="21" hidden="false" customHeight="true" outlineLevel="0" collapsed="false">
      <c r="A501" s="108"/>
      <c r="B501" s="109"/>
      <c r="C501" s="108"/>
      <c r="D501" s="108"/>
      <c r="L501" s="109"/>
      <c r="M501" s="8"/>
    </row>
    <row r="502" s="9" customFormat="true" ht="21" hidden="false" customHeight="true" outlineLevel="0" collapsed="false">
      <c r="A502" s="108"/>
      <c r="B502" s="109"/>
      <c r="C502" s="108"/>
      <c r="D502" s="108"/>
      <c r="L502" s="109"/>
      <c r="M502" s="8"/>
    </row>
    <row r="503" s="9" customFormat="true" ht="21" hidden="false" customHeight="true" outlineLevel="0" collapsed="false">
      <c r="A503" s="108"/>
      <c r="B503" s="109"/>
      <c r="C503" s="108"/>
      <c r="D503" s="108"/>
      <c r="L503" s="109"/>
      <c r="M503" s="8"/>
    </row>
    <row r="504" s="9" customFormat="true" ht="21" hidden="false" customHeight="true" outlineLevel="0" collapsed="false">
      <c r="A504" s="108"/>
      <c r="B504" s="109"/>
      <c r="C504" s="108"/>
      <c r="D504" s="108"/>
      <c r="L504" s="109"/>
      <c r="M504" s="8"/>
    </row>
    <row r="505" s="9" customFormat="true" ht="21" hidden="false" customHeight="true" outlineLevel="0" collapsed="false">
      <c r="A505" s="108"/>
      <c r="B505" s="109"/>
      <c r="C505" s="108"/>
      <c r="D505" s="108"/>
      <c r="L505" s="109"/>
      <c r="M505" s="8"/>
    </row>
    <row r="506" s="9" customFormat="true" ht="21" hidden="false" customHeight="true" outlineLevel="0" collapsed="false">
      <c r="A506" s="108"/>
      <c r="B506" s="109"/>
      <c r="C506" s="108"/>
      <c r="D506" s="108"/>
      <c r="L506" s="109"/>
      <c r="M506" s="8"/>
    </row>
    <row r="507" s="9" customFormat="true" ht="21" hidden="false" customHeight="true" outlineLevel="0" collapsed="false">
      <c r="A507" s="108"/>
      <c r="B507" s="109"/>
      <c r="C507" s="108"/>
      <c r="D507" s="108"/>
      <c r="L507" s="109"/>
      <c r="M507" s="8"/>
    </row>
    <row r="508" s="9" customFormat="true" ht="21" hidden="false" customHeight="true" outlineLevel="0" collapsed="false">
      <c r="A508" s="108"/>
      <c r="B508" s="109"/>
      <c r="C508" s="108"/>
      <c r="D508" s="108"/>
      <c r="L508" s="109"/>
      <c r="M508" s="8"/>
    </row>
    <row r="509" s="9" customFormat="true" ht="21" hidden="false" customHeight="true" outlineLevel="0" collapsed="false">
      <c r="A509" s="108"/>
      <c r="B509" s="109"/>
      <c r="C509" s="108"/>
      <c r="D509" s="108"/>
      <c r="L509" s="109"/>
      <c r="M509" s="8"/>
    </row>
    <row r="510" s="9" customFormat="true" ht="21" hidden="false" customHeight="true" outlineLevel="0" collapsed="false">
      <c r="A510" s="108"/>
      <c r="B510" s="109"/>
      <c r="C510" s="108"/>
      <c r="D510" s="108"/>
      <c r="L510" s="109"/>
      <c r="M510" s="8"/>
    </row>
    <row r="511" s="9" customFormat="true" ht="14.25" hidden="false" customHeight="false" outlineLevel="0" collapsed="false">
      <c r="A511" s="108"/>
      <c r="B511" s="109"/>
      <c r="C511" s="108"/>
      <c r="D511" s="108"/>
      <c r="L511" s="109"/>
      <c r="M511" s="8"/>
    </row>
    <row r="512" s="9" customFormat="true" ht="14.25" hidden="false" customHeight="false" outlineLevel="0" collapsed="false">
      <c r="A512" s="108"/>
      <c r="B512" s="109"/>
      <c r="C512" s="108"/>
      <c r="D512" s="108"/>
      <c r="L512" s="109"/>
      <c r="M512" s="8"/>
    </row>
    <row r="513" s="9" customFormat="true" ht="14.25" hidden="false" customHeight="false" outlineLevel="0" collapsed="false">
      <c r="A513" s="108"/>
      <c r="B513" s="109"/>
      <c r="C513" s="108"/>
      <c r="D513" s="108"/>
      <c r="L513" s="109"/>
      <c r="M513" s="8"/>
    </row>
    <row r="514" s="9" customFormat="true" ht="14.25" hidden="false" customHeight="false" outlineLevel="0" collapsed="false">
      <c r="A514" s="108"/>
      <c r="B514" s="109"/>
      <c r="C514" s="108"/>
      <c r="D514" s="108"/>
      <c r="L514" s="109"/>
      <c r="M514" s="8"/>
    </row>
    <row r="515" s="9" customFormat="true" ht="14.25" hidden="false" customHeight="false" outlineLevel="0" collapsed="false">
      <c r="A515" s="108"/>
      <c r="B515" s="109"/>
      <c r="C515" s="108"/>
      <c r="D515" s="108"/>
      <c r="L515" s="109"/>
      <c r="M515" s="8"/>
    </row>
    <row r="516" s="9" customFormat="true" ht="14.25" hidden="false" customHeight="false" outlineLevel="0" collapsed="false">
      <c r="A516" s="108"/>
      <c r="B516" s="109"/>
      <c r="C516" s="108"/>
      <c r="D516" s="108"/>
      <c r="L516" s="109"/>
      <c r="M516" s="8"/>
    </row>
    <row r="517" s="9" customFormat="true" ht="14.25" hidden="false" customHeight="false" outlineLevel="0" collapsed="false">
      <c r="A517" s="108"/>
      <c r="B517" s="109"/>
      <c r="C517" s="108"/>
      <c r="D517" s="108"/>
      <c r="L517" s="109"/>
      <c r="M517" s="8"/>
    </row>
    <row r="518" s="9" customFormat="true" ht="14.25" hidden="false" customHeight="false" outlineLevel="0" collapsed="false">
      <c r="A518" s="108"/>
      <c r="B518" s="109"/>
      <c r="C518" s="108"/>
      <c r="D518" s="108"/>
      <c r="L518" s="109"/>
      <c r="M518" s="8"/>
    </row>
    <row r="519" s="9" customFormat="true" ht="14.25" hidden="false" customHeight="false" outlineLevel="0" collapsed="false">
      <c r="A519" s="108"/>
      <c r="B519" s="109"/>
      <c r="C519" s="108"/>
      <c r="D519" s="108"/>
      <c r="L519" s="109"/>
      <c r="M519" s="8"/>
    </row>
    <row r="520" s="9" customFormat="true" ht="14.25" hidden="false" customHeight="false" outlineLevel="0" collapsed="false">
      <c r="A520" s="108"/>
      <c r="B520" s="109"/>
      <c r="C520" s="108"/>
      <c r="D520" s="108"/>
      <c r="L520" s="109"/>
      <c r="M520" s="8"/>
    </row>
    <row r="521" s="9" customFormat="true" ht="14.25" hidden="false" customHeight="false" outlineLevel="0" collapsed="false">
      <c r="A521" s="108"/>
      <c r="B521" s="109"/>
      <c r="C521" s="108"/>
      <c r="D521" s="108"/>
      <c r="L521" s="109"/>
      <c r="M521" s="8"/>
    </row>
    <row r="522" s="9" customFormat="true" ht="14.25" hidden="false" customHeight="false" outlineLevel="0" collapsed="false">
      <c r="A522" s="108"/>
      <c r="B522" s="109"/>
      <c r="C522" s="108"/>
      <c r="D522" s="108"/>
      <c r="L522" s="109"/>
      <c r="M522" s="8"/>
    </row>
    <row r="523" s="9" customFormat="true" ht="14.25" hidden="false" customHeight="false" outlineLevel="0" collapsed="false">
      <c r="A523" s="108"/>
      <c r="B523" s="109"/>
      <c r="C523" s="108"/>
      <c r="D523" s="108"/>
      <c r="L523" s="109"/>
      <c r="M523" s="8"/>
    </row>
    <row r="524" s="9" customFormat="true" ht="14.25" hidden="false" customHeight="false" outlineLevel="0" collapsed="false">
      <c r="A524" s="108"/>
      <c r="B524" s="109"/>
      <c r="C524" s="108"/>
      <c r="D524" s="108"/>
      <c r="L524" s="109"/>
      <c r="M524" s="8"/>
    </row>
    <row r="525" s="9" customFormat="true" ht="14.25" hidden="false" customHeight="false" outlineLevel="0" collapsed="false">
      <c r="A525" s="108"/>
      <c r="B525" s="109"/>
      <c r="C525" s="108"/>
      <c r="D525" s="108"/>
      <c r="L525" s="109"/>
      <c r="M525" s="8"/>
    </row>
    <row r="526" s="9" customFormat="true" ht="14.25" hidden="false" customHeight="false" outlineLevel="0" collapsed="false">
      <c r="A526" s="108"/>
      <c r="B526" s="109"/>
      <c r="C526" s="108"/>
      <c r="D526" s="108"/>
      <c r="L526" s="109"/>
      <c r="M526" s="8"/>
    </row>
    <row r="527" s="9" customFormat="true" ht="14.25" hidden="false" customHeight="false" outlineLevel="0" collapsed="false">
      <c r="A527" s="108"/>
      <c r="B527" s="109"/>
      <c r="C527" s="108"/>
      <c r="D527" s="108"/>
      <c r="L527" s="109"/>
      <c r="M527" s="8"/>
    </row>
    <row r="528" s="9" customFormat="true" ht="14.25" hidden="false" customHeight="false" outlineLevel="0" collapsed="false">
      <c r="A528" s="108"/>
      <c r="B528" s="109"/>
      <c r="C528" s="108"/>
      <c r="D528" s="108"/>
      <c r="L528" s="109"/>
      <c r="M528" s="8"/>
    </row>
    <row r="529" s="9" customFormat="true" ht="14.25" hidden="false" customHeight="false" outlineLevel="0" collapsed="false">
      <c r="A529" s="108"/>
      <c r="B529" s="109"/>
      <c r="C529" s="108"/>
      <c r="D529" s="108"/>
      <c r="L529" s="109"/>
      <c r="M529" s="8"/>
    </row>
    <row r="530" s="9" customFormat="true" ht="14.25" hidden="false" customHeight="false" outlineLevel="0" collapsed="false">
      <c r="A530" s="108"/>
      <c r="B530" s="109"/>
      <c r="C530" s="108"/>
      <c r="D530" s="108"/>
      <c r="L530" s="109"/>
      <c r="M530" s="8"/>
    </row>
    <row r="531" s="9" customFormat="true" ht="14.25" hidden="false" customHeight="false" outlineLevel="0" collapsed="false">
      <c r="A531" s="108"/>
      <c r="B531" s="109"/>
      <c r="C531" s="108"/>
      <c r="D531" s="108"/>
      <c r="L531" s="109"/>
      <c r="M531" s="8"/>
    </row>
    <row r="532" s="9" customFormat="true" ht="14.25" hidden="false" customHeight="false" outlineLevel="0" collapsed="false">
      <c r="A532" s="108"/>
      <c r="B532" s="109"/>
      <c r="C532" s="108"/>
      <c r="D532" s="108"/>
      <c r="L532" s="109"/>
      <c r="M532" s="8"/>
    </row>
    <row r="533" s="9" customFormat="true" ht="14.25" hidden="false" customHeight="false" outlineLevel="0" collapsed="false">
      <c r="A533" s="108"/>
      <c r="B533" s="109"/>
      <c r="C533" s="108"/>
      <c r="D533" s="108"/>
      <c r="L533" s="109"/>
      <c r="M533" s="8"/>
    </row>
    <row r="534" s="9" customFormat="true" ht="14.25" hidden="false" customHeight="false" outlineLevel="0" collapsed="false">
      <c r="A534" s="108"/>
      <c r="B534" s="109"/>
      <c r="C534" s="108"/>
      <c r="D534" s="108"/>
      <c r="L534" s="109"/>
      <c r="M534" s="8"/>
    </row>
    <row r="535" s="9" customFormat="true" ht="14.25" hidden="false" customHeight="false" outlineLevel="0" collapsed="false">
      <c r="A535" s="108"/>
      <c r="B535" s="109"/>
      <c r="C535" s="108"/>
      <c r="D535" s="108"/>
      <c r="L535" s="109"/>
      <c r="M535" s="8"/>
    </row>
    <row r="536" s="9" customFormat="true" ht="14.25" hidden="false" customHeight="false" outlineLevel="0" collapsed="false">
      <c r="A536" s="108"/>
      <c r="B536" s="109"/>
      <c r="C536" s="108"/>
      <c r="D536" s="108"/>
      <c r="L536" s="109"/>
      <c r="M536" s="8"/>
    </row>
    <row r="537" s="9" customFormat="true" ht="14.25" hidden="false" customHeight="false" outlineLevel="0" collapsed="false">
      <c r="A537" s="108"/>
      <c r="B537" s="109"/>
      <c r="C537" s="108"/>
      <c r="D537" s="108"/>
      <c r="L537" s="109"/>
      <c r="M537" s="8"/>
    </row>
    <row r="538" s="9" customFormat="true" ht="14.25" hidden="false" customHeight="false" outlineLevel="0" collapsed="false">
      <c r="A538" s="108"/>
      <c r="B538" s="109"/>
      <c r="C538" s="108"/>
      <c r="D538" s="108"/>
      <c r="L538" s="109"/>
      <c r="M538" s="8"/>
    </row>
    <row r="539" s="9" customFormat="true" ht="14.25" hidden="false" customHeight="false" outlineLevel="0" collapsed="false">
      <c r="A539" s="108"/>
      <c r="B539" s="109"/>
      <c r="C539" s="108"/>
      <c r="D539" s="108"/>
      <c r="L539" s="109"/>
      <c r="M539" s="8"/>
    </row>
    <row r="540" s="9" customFormat="true" ht="14.25" hidden="false" customHeight="false" outlineLevel="0" collapsed="false">
      <c r="A540" s="108"/>
      <c r="B540" s="109"/>
      <c r="C540" s="108"/>
      <c r="D540" s="108"/>
      <c r="L540" s="109"/>
      <c r="M540" s="8"/>
    </row>
    <row r="541" s="9" customFormat="true" ht="14.25" hidden="false" customHeight="false" outlineLevel="0" collapsed="false">
      <c r="A541" s="108"/>
      <c r="B541" s="109"/>
      <c r="C541" s="108"/>
      <c r="D541" s="108"/>
      <c r="L541" s="109"/>
      <c r="M541" s="8"/>
    </row>
    <row r="542" s="9" customFormat="true" ht="14.25" hidden="false" customHeight="false" outlineLevel="0" collapsed="false">
      <c r="A542" s="108"/>
      <c r="B542" s="109"/>
      <c r="C542" s="108"/>
      <c r="D542" s="108"/>
      <c r="L542" s="109"/>
      <c r="M542" s="8"/>
    </row>
    <row r="543" s="9" customFormat="true" ht="14.25" hidden="false" customHeight="false" outlineLevel="0" collapsed="false">
      <c r="A543" s="108"/>
      <c r="B543" s="109"/>
      <c r="C543" s="108"/>
      <c r="D543" s="108"/>
      <c r="L543" s="109"/>
      <c r="M543" s="8"/>
    </row>
    <row r="544" s="9" customFormat="true" ht="14.25" hidden="false" customHeight="false" outlineLevel="0" collapsed="false">
      <c r="A544" s="108"/>
      <c r="B544" s="109"/>
      <c r="C544" s="108"/>
      <c r="D544" s="108"/>
      <c r="L544" s="109"/>
      <c r="M544" s="8"/>
    </row>
    <row r="545" s="9" customFormat="true" ht="14.25" hidden="false" customHeight="false" outlineLevel="0" collapsed="false">
      <c r="A545" s="108"/>
      <c r="B545" s="109"/>
      <c r="C545" s="108"/>
      <c r="D545" s="108"/>
      <c r="L545" s="109"/>
      <c r="M545" s="8"/>
    </row>
    <row r="546" s="9" customFormat="true" ht="14.25" hidden="false" customHeight="false" outlineLevel="0" collapsed="false">
      <c r="A546" s="108"/>
      <c r="B546" s="109"/>
      <c r="C546" s="108"/>
      <c r="D546" s="108"/>
      <c r="L546" s="109"/>
      <c r="M546" s="8"/>
    </row>
    <row r="547" s="9" customFormat="true" ht="14.25" hidden="false" customHeight="false" outlineLevel="0" collapsed="false">
      <c r="A547" s="108"/>
      <c r="B547" s="109"/>
      <c r="C547" s="108"/>
      <c r="D547" s="108"/>
      <c r="L547" s="109"/>
      <c r="M547" s="8"/>
    </row>
    <row r="548" s="9" customFormat="true" ht="14.25" hidden="false" customHeight="false" outlineLevel="0" collapsed="false">
      <c r="A548" s="108"/>
      <c r="B548" s="109"/>
      <c r="C548" s="108"/>
      <c r="D548" s="108"/>
      <c r="L548" s="109"/>
      <c r="M548" s="8"/>
    </row>
    <row r="549" s="9" customFormat="true" ht="14.25" hidden="false" customHeight="false" outlineLevel="0" collapsed="false">
      <c r="A549" s="108"/>
      <c r="B549" s="109"/>
      <c r="C549" s="108"/>
      <c r="D549" s="108"/>
      <c r="L549" s="109"/>
      <c r="M549" s="8"/>
    </row>
    <row r="550" s="9" customFormat="true" ht="14.25" hidden="false" customHeight="false" outlineLevel="0" collapsed="false">
      <c r="A550" s="108"/>
      <c r="B550" s="109"/>
      <c r="C550" s="108"/>
      <c r="D550" s="108"/>
      <c r="L550" s="109"/>
      <c r="M550" s="8"/>
    </row>
    <row r="551" s="9" customFormat="true" ht="14.25" hidden="false" customHeight="false" outlineLevel="0" collapsed="false">
      <c r="A551" s="108"/>
      <c r="B551" s="109"/>
      <c r="C551" s="108"/>
      <c r="D551" s="108"/>
      <c r="L551" s="109"/>
      <c r="M551" s="8"/>
    </row>
    <row r="552" s="9" customFormat="true" ht="14.25" hidden="false" customHeight="false" outlineLevel="0" collapsed="false">
      <c r="A552" s="108"/>
      <c r="B552" s="109"/>
      <c r="C552" s="108"/>
      <c r="D552" s="108"/>
      <c r="L552" s="109"/>
      <c r="M552" s="8"/>
    </row>
    <row r="553" s="9" customFormat="true" ht="14.25" hidden="false" customHeight="false" outlineLevel="0" collapsed="false">
      <c r="A553" s="108"/>
      <c r="B553" s="109"/>
      <c r="C553" s="108"/>
      <c r="D553" s="108"/>
      <c r="L553" s="109"/>
      <c r="M553" s="8"/>
    </row>
    <row r="554" s="9" customFormat="true" ht="14.25" hidden="false" customHeight="false" outlineLevel="0" collapsed="false">
      <c r="A554" s="108"/>
      <c r="B554" s="109"/>
      <c r="C554" s="108"/>
      <c r="D554" s="108"/>
      <c r="L554" s="109"/>
      <c r="M554" s="8"/>
    </row>
    <row r="555" s="9" customFormat="true" ht="14.25" hidden="false" customHeight="false" outlineLevel="0" collapsed="false">
      <c r="A555" s="108"/>
      <c r="B555" s="109"/>
      <c r="C555" s="108"/>
      <c r="D555" s="108"/>
      <c r="L555" s="109"/>
      <c r="M555" s="8"/>
    </row>
    <row r="556" s="9" customFormat="true" ht="14.25" hidden="false" customHeight="false" outlineLevel="0" collapsed="false">
      <c r="A556" s="108"/>
      <c r="B556" s="109"/>
      <c r="C556" s="108"/>
      <c r="D556" s="108"/>
      <c r="L556" s="109"/>
      <c r="M556" s="8"/>
    </row>
    <row r="557" s="9" customFormat="true" ht="14.25" hidden="false" customHeight="false" outlineLevel="0" collapsed="false">
      <c r="A557" s="108"/>
      <c r="B557" s="109"/>
      <c r="C557" s="108"/>
      <c r="D557" s="108"/>
      <c r="L557" s="109"/>
      <c r="M557" s="8"/>
    </row>
    <row r="558" s="9" customFormat="true" ht="14.25" hidden="false" customHeight="false" outlineLevel="0" collapsed="false">
      <c r="A558" s="108"/>
      <c r="B558" s="109"/>
      <c r="C558" s="108"/>
      <c r="D558" s="108"/>
      <c r="L558" s="109"/>
      <c r="M558" s="8"/>
    </row>
    <row r="559" s="9" customFormat="true" ht="14.25" hidden="false" customHeight="false" outlineLevel="0" collapsed="false">
      <c r="A559" s="108"/>
      <c r="B559" s="109"/>
      <c r="C559" s="108"/>
      <c r="D559" s="108"/>
      <c r="L559" s="109"/>
      <c r="M559" s="8"/>
    </row>
    <row r="560" s="9" customFormat="true" ht="14.25" hidden="false" customHeight="false" outlineLevel="0" collapsed="false">
      <c r="A560" s="108"/>
      <c r="B560" s="109"/>
      <c r="C560" s="108"/>
      <c r="D560" s="108"/>
      <c r="L560" s="109"/>
      <c r="M560" s="8"/>
    </row>
    <row r="561" s="9" customFormat="true" ht="14.25" hidden="false" customHeight="false" outlineLevel="0" collapsed="false">
      <c r="A561" s="108"/>
      <c r="B561" s="109"/>
      <c r="C561" s="108"/>
      <c r="D561" s="108"/>
      <c r="L561" s="109"/>
      <c r="M561" s="8"/>
    </row>
    <row r="562" s="9" customFormat="true" ht="14.25" hidden="false" customHeight="false" outlineLevel="0" collapsed="false">
      <c r="A562" s="108"/>
      <c r="B562" s="109"/>
      <c r="C562" s="108"/>
      <c r="D562" s="108"/>
      <c r="L562" s="109"/>
      <c r="M562" s="8"/>
    </row>
    <row r="563" s="9" customFormat="true" ht="14.25" hidden="false" customHeight="false" outlineLevel="0" collapsed="false">
      <c r="A563" s="108"/>
      <c r="B563" s="109"/>
      <c r="C563" s="108"/>
      <c r="D563" s="108"/>
      <c r="L563" s="109"/>
      <c r="M563" s="8"/>
    </row>
    <row r="564" s="9" customFormat="true" ht="14.25" hidden="false" customHeight="false" outlineLevel="0" collapsed="false">
      <c r="A564" s="108"/>
      <c r="B564" s="109"/>
      <c r="C564" s="108"/>
      <c r="D564" s="108"/>
      <c r="L564" s="109"/>
      <c r="M564" s="8"/>
    </row>
    <row r="565" s="9" customFormat="true" ht="14.25" hidden="false" customHeight="false" outlineLevel="0" collapsed="false">
      <c r="A565" s="108"/>
      <c r="B565" s="109"/>
      <c r="C565" s="108"/>
      <c r="D565" s="108"/>
      <c r="L565" s="109"/>
      <c r="M565" s="8"/>
    </row>
    <row r="566" s="9" customFormat="true" ht="14.25" hidden="false" customHeight="false" outlineLevel="0" collapsed="false">
      <c r="A566" s="108"/>
      <c r="B566" s="109"/>
      <c r="C566" s="108"/>
      <c r="D566" s="108"/>
      <c r="L566" s="109"/>
      <c r="M566" s="8"/>
    </row>
    <row r="567" s="9" customFormat="true" ht="14.25" hidden="false" customHeight="false" outlineLevel="0" collapsed="false">
      <c r="A567" s="108"/>
      <c r="B567" s="109"/>
      <c r="C567" s="108"/>
      <c r="D567" s="108"/>
      <c r="L567" s="109"/>
      <c r="M567" s="8"/>
    </row>
    <row r="568" s="9" customFormat="true" ht="14.25" hidden="false" customHeight="false" outlineLevel="0" collapsed="false">
      <c r="A568" s="108"/>
      <c r="B568" s="109"/>
      <c r="C568" s="108"/>
      <c r="D568" s="108"/>
      <c r="L568" s="109"/>
      <c r="M568" s="8"/>
    </row>
    <row r="569" s="9" customFormat="true" ht="14.25" hidden="false" customHeight="false" outlineLevel="0" collapsed="false">
      <c r="A569" s="108"/>
      <c r="B569" s="109"/>
      <c r="C569" s="108"/>
      <c r="D569" s="108"/>
      <c r="L569" s="109"/>
      <c r="M569" s="8"/>
    </row>
    <row r="570" s="9" customFormat="true" ht="14.25" hidden="false" customHeight="false" outlineLevel="0" collapsed="false">
      <c r="A570" s="108"/>
      <c r="B570" s="109"/>
      <c r="C570" s="108"/>
      <c r="D570" s="108"/>
      <c r="L570" s="109"/>
      <c r="M570" s="8"/>
    </row>
    <row r="571" s="9" customFormat="true" ht="14.25" hidden="false" customHeight="false" outlineLevel="0" collapsed="false">
      <c r="A571" s="108"/>
      <c r="B571" s="109"/>
      <c r="C571" s="108"/>
      <c r="D571" s="108"/>
      <c r="L571" s="109"/>
      <c r="M571" s="8"/>
    </row>
    <row r="572" s="9" customFormat="true" ht="14.25" hidden="false" customHeight="false" outlineLevel="0" collapsed="false">
      <c r="A572" s="108"/>
      <c r="B572" s="109"/>
      <c r="C572" s="108"/>
      <c r="D572" s="108"/>
      <c r="L572" s="109"/>
      <c r="M572" s="8"/>
    </row>
    <row r="573" s="9" customFormat="true" ht="14.25" hidden="false" customHeight="false" outlineLevel="0" collapsed="false">
      <c r="A573" s="108"/>
      <c r="B573" s="109"/>
      <c r="C573" s="108"/>
      <c r="D573" s="108"/>
      <c r="L573" s="109"/>
      <c r="M573" s="8"/>
    </row>
    <row r="574" s="9" customFormat="true" ht="14.25" hidden="false" customHeight="false" outlineLevel="0" collapsed="false">
      <c r="A574" s="108"/>
      <c r="B574" s="109"/>
      <c r="C574" s="108"/>
      <c r="D574" s="108"/>
      <c r="L574" s="109"/>
      <c r="M574" s="8"/>
    </row>
    <row r="575" s="9" customFormat="true" ht="14.25" hidden="false" customHeight="false" outlineLevel="0" collapsed="false">
      <c r="A575" s="108"/>
      <c r="B575" s="109"/>
      <c r="C575" s="108"/>
      <c r="D575" s="108"/>
      <c r="L575" s="109"/>
      <c r="M575" s="8"/>
    </row>
    <row r="576" s="9" customFormat="true" ht="14.25" hidden="false" customHeight="false" outlineLevel="0" collapsed="false">
      <c r="A576" s="108"/>
      <c r="B576" s="109"/>
      <c r="C576" s="108"/>
      <c r="D576" s="108"/>
      <c r="L576" s="109"/>
      <c r="M576" s="8"/>
    </row>
    <row r="577" s="9" customFormat="true" ht="14.25" hidden="false" customHeight="false" outlineLevel="0" collapsed="false">
      <c r="A577" s="108"/>
      <c r="B577" s="109"/>
      <c r="C577" s="108"/>
      <c r="D577" s="108"/>
      <c r="L577" s="109"/>
      <c r="M577" s="8"/>
    </row>
    <row r="578" s="9" customFormat="true" ht="14.25" hidden="false" customHeight="false" outlineLevel="0" collapsed="false">
      <c r="A578" s="108"/>
      <c r="B578" s="109"/>
      <c r="C578" s="108"/>
      <c r="D578" s="108"/>
      <c r="L578" s="109"/>
      <c r="M578" s="8"/>
    </row>
    <row r="579" s="9" customFormat="true" ht="14.25" hidden="false" customHeight="false" outlineLevel="0" collapsed="false">
      <c r="A579" s="108"/>
      <c r="B579" s="109"/>
      <c r="C579" s="108"/>
      <c r="D579" s="108"/>
      <c r="L579" s="109"/>
      <c r="M579" s="8"/>
    </row>
    <row r="580" s="9" customFormat="true" ht="14.25" hidden="false" customHeight="false" outlineLevel="0" collapsed="false">
      <c r="A580" s="108"/>
      <c r="B580" s="109"/>
      <c r="C580" s="108"/>
      <c r="D580" s="108"/>
      <c r="L580" s="109"/>
      <c r="M580" s="8"/>
    </row>
    <row r="581" s="9" customFormat="true" ht="14.25" hidden="false" customHeight="false" outlineLevel="0" collapsed="false">
      <c r="A581" s="108"/>
      <c r="B581" s="109"/>
      <c r="C581" s="108"/>
      <c r="D581" s="108"/>
      <c r="L581" s="109"/>
      <c r="M581" s="8"/>
    </row>
    <row r="582" s="9" customFormat="true" ht="14.25" hidden="false" customHeight="false" outlineLevel="0" collapsed="false">
      <c r="A582" s="108"/>
      <c r="B582" s="109"/>
      <c r="C582" s="108"/>
      <c r="D582" s="108"/>
      <c r="L582" s="109"/>
      <c r="M582" s="8"/>
    </row>
    <row r="583" s="9" customFormat="true" ht="14.25" hidden="false" customHeight="false" outlineLevel="0" collapsed="false">
      <c r="A583" s="108"/>
      <c r="B583" s="109"/>
      <c r="C583" s="108"/>
      <c r="D583" s="108"/>
      <c r="L583" s="109"/>
      <c r="M583" s="8"/>
    </row>
    <row r="584" s="9" customFormat="true" ht="14.25" hidden="false" customHeight="false" outlineLevel="0" collapsed="false">
      <c r="A584" s="108"/>
      <c r="B584" s="109"/>
      <c r="C584" s="108"/>
      <c r="D584" s="108"/>
      <c r="L584" s="109"/>
      <c r="M584" s="8"/>
    </row>
    <row r="585" s="9" customFormat="true" ht="14.25" hidden="false" customHeight="false" outlineLevel="0" collapsed="false">
      <c r="A585" s="108"/>
      <c r="B585" s="109"/>
      <c r="C585" s="108"/>
      <c r="D585" s="108"/>
      <c r="L585" s="109"/>
      <c r="M585" s="8"/>
    </row>
    <row r="586" s="9" customFormat="true" ht="14.25" hidden="false" customHeight="false" outlineLevel="0" collapsed="false">
      <c r="A586" s="108"/>
      <c r="B586" s="109"/>
      <c r="C586" s="108"/>
      <c r="D586" s="108"/>
      <c r="L586" s="109"/>
      <c r="M586" s="8"/>
    </row>
    <row r="587" s="9" customFormat="true" ht="14.25" hidden="false" customHeight="false" outlineLevel="0" collapsed="false">
      <c r="A587" s="108"/>
      <c r="B587" s="109"/>
      <c r="C587" s="108"/>
      <c r="D587" s="108"/>
      <c r="L587" s="109"/>
      <c r="M587" s="8"/>
    </row>
    <row r="588" s="9" customFormat="true" ht="14.25" hidden="false" customHeight="false" outlineLevel="0" collapsed="false">
      <c r="A588" s="108"/>
      <c r="B588" s="109"/>
      <c r="C588" s="108"/>
      <c r="D588" s="108"/>
      <c r="L588" s="109"/>
      <c r="M588" s="8"/>
    </row>
    <row r="589" s="9" customFormat="true" ht="14.25" hidden="false" customHeight="false" outlineLevel="0" collapsed="false">
      <c r="A589" s="108"/>
      <c r="B589" s="109"/>
      <c r="C589" s="108"/>
      <c r="D589" s="108"/>
      <c r="L589" s="109"/>
      <c r="M589" s="8"/>
    </row>
    <row r="590" s="9" customFormat="true" ht="14.25" hidden="false" customHeight="false" outlineLevel="0" collapsed="false">
      <c r="A590" s="108"/>
      <c r="B590" s="109"/>
      <c r="C590" s="108"/>
      <c r="D590" s="108"/>
      <c r="L590" s="109"/>
      <c r="M590" s="8"/>
    </row>
    <row r="591" s="9" customFormat="true" ht="14.25" hidden="false" customHeight="false" outlineLevel="0" collapsed="false">
      <c r="A591" s="108"/>
      <c r="B591" s="109"/>
      <c r="C591" s="108"/>
      <c r="D591" s="108"/>
      <c r="L591" s="109"/>
      <c r="M591" s="8"/>
    </row>
    <row r="592" s="9" customFormat="true" ht="14.25" hidden="false" customHeight="false" outlineLevel="0" collapsed="false">
      <c r="A592" s="108"/>
      <c r="B592" s="109"/>
      <c r="C592" s="108"/>
      <c r="D592" s="108"/>
      <c r="L592" s="109"/>
      <c r="M592" s="8"/>
    </row>
    <row r="593" s="9" customFormat="true" ht="14.25" hidden="false" customHeight="false" outlineLevel="0" collapsed="false">
      <c r="A593" s="108"/>
      <c r="B593" s="109"/>
      <c r="C593" s="108"/>
      <c r="D593" s="108"/>
      <c r="L593" s="109"/>
      <c r="M593" s="8"/>
    </row>
    <row r="594" s="9" customFormat="true" ht="14.25" hidden="false" customHeight="false" outlineLevel="0" collapsed="false">
      <c r="A594" s="108"/>
      <c r="B594" s="109"/>
      <c r="C594" s="108"/>
      <c r="D594" s="108"/>
      <c r="L594" s="109"/>
      <c r="M594" s="8"/>
    </row>
    <row r="595" s="9" customFormat="true" ht="14.25" hidden="false" customHeight="false" outlineLevel="0" collapsed="false">
      <c r="A595" s="108"/>
      <c r="B595" s="109"/>
      <c r="C595" s="108"/>
      <c r="D595" s="108"/>
      <c r="L595" s="109"/>
      <c r="M595" s="8"/>
    </row>
    <row r="596" s="9" customFormat="true" ht="14.25" hidden="false" customHeight="false" outlineLevel="0" collapsed="false">
      <c r="A596" s="108"/>
      <c r="B596" s="109"/>
      <c r="C596" s="108"/>
      <c r="D596" s="108"/>
      <c r="L596" s="109"/>
      <c r="M596" s="8"/>
    </row>
    <row r="597" s="9" customFormat="true" ht="14.25" hidden="false" customHeight="false" outlineLevel="0" collapsed="false">
      <c r="A597" s="108"/>
      <c r="B597" s="109"/>
      <c r="C597" s="108"/>
      <c r="D597" s="108"/>
      <c r="L597" s="109"/>
      <c r="M597" s="8"/>
    </row>
    <row r="598" s="9" customFormat="true" ht="14.25" hidden="false" customHeight="false" outlineLevel="0" collapsed="false">
      <c r="A598" s="108"/>
      <c r="B598" s="109"/>
      <c r="C598" s="108"/>
      <c r="D598" s="108"/>
      <c r="L598" s="109"/>
      <c r="M598" s="8"/>
    </row>
    <row r="599" s="9" customFormat="true" ht="14.25" hidden="false" customHeight="false" outlineLevel="0" collapsed="false">
      <c r="A599" s="108"/>
      <c r="B599" s="109"/>
      <c r="C599" s="108"/>
      <c r="D599" s="108"/>
      <c r="L599" s="109"/>
      <c r="M599" s="8"/>
    </row>
    <row r="600" s="9" customFormat="true" ht="14.25" hidden="false" customHeight="false" outlineLevel="0" collapsed="false">
      <c r="A600" s="108"/>
      <c r="B600" s="109"/>
      <c r="C600" s="108"/>
      <c r="D600" s="108"/>
      <c r="L600" s="109"/>
      <c r="M600" s="8"/>
    </row>
    <row r="601" s="9" customFormat="true" ht="14.25" hidden="false" customHeight="false" outlineLevel="0" collapsed="false">
      <c r="A601" s="108"/>
      <c r="B601" s="109"/>
      <c r="C601" s="108"/>
      <c r="D601" s="108"/>
      <c r="L601" s="109"/>
      <c r="M601" s="8"/>
    </row>
    <row r="602" s="9" customFormat="true" ht="14.25" hidden="false" customHeight="false" outlineLevel="0" collapsed="false">
      <c r="A602" s="108"/>
      <c r="B602" s="109"/>
      <c r="C602" s="108"/>
      <c r="D602" s="108"/>
      <c r="L602" s="109"/>
      <c r="M602" s="8"/>
    </row>
    <row r="603" s="9" customFormat="true" ht="14.25" hidden="false" customHeight="false" outlineLevel="0" collapsed="false">
      <c r="A603" s="108"/>
      <c r="B603" s="109"/>
      <c r="C603" s="108"/>
      <c r="D603" s="108"/>
      <c r="L603" s="109"/>
      <c r="M603" s="8"/>
    </row>
    <row r="604" s="9" customFormat="true" ht="14.25" hidden="false" customHeight="false" outlineLevel="0" collapsed="false">
      <c r="A604" s="108"/>
      <c r="B604" s="109"/>
      <c r="C604" s="108"/>
      <c r="D604" s="108"/>
      <c r="L604" s="109"/>
      <c r="M604" s="8"/>
    </row>
    <row r="605" s="9" customFormat="true" ht="14.25" hidden="false" customHeight="false" outlineLevel="0" collapsed="false">
      <c r="A605" s="108"/>
      <c r="B605" s="109"/>
      <c r="C605" s="108"/>
      <c r="D605" s="108"/>
      <c r="L605" s="109"/>
      <c r="M605" s="8"/>
    </row>
    <row r="606" s="9" customFormat="true" ht="14.25" hidden="false" customHeight="false" outlineLevel="0" collapsed="false">
      <c r="A606" s="108"/>
      <c r="B606" s="109"/>
      <c r="C606" s="108"/>
      <c r="D606" s="108"/>
      <c r="L606" s="109"/>
      <c r="M606" s="8"/>
    </row>
    <row r="607" s="9" customFormat="true" ht="14.25" hidden="false" customHeight="false" outlineLevel="0" collapsed="false">
      <c r="A607" s="108"/>
      <c r="B607" s="109"/>
      <c r="C607" s="108"/>
      <c r="D607" s="108"/>
      <c r="L607" s="109"/>
      <c r="M607" s="8"/>
    </row>
    <row r="608" s="9" customFormat="true" ht="14.25" hidden="false" customHeight="false" outlineLevel="0" collapsed="false">
      <c r="A608" s="108"/>
      <c r="B608" s="109"/>
      <c r="C608" s="108"/>
      <c r="D608" s="108"/>
      <c r="L608" s="109"/>
      <c r="M608" s="8"/>
    </row>
    <row r="609" s="9" customFormat="true" ht="14.25" hidden="false" customHeight="false" outlineLevel="0" collapsed="false">
      <c r="A609" s="108"/>
      <c r="B609" s="109"/>
      <c r="C609" s="108"/>
      <c r="D609" s="108"/>
      <c r="L609" s="109"/>
      <c r="M609" s="8"/>
    </row>
    <row r="610" s="9" customFormat="true" ht="14.25" hidden="false" customHeight="false" outlineLevel="0" collapsed="false">
      <c r="A610" s="108"/>
      <c r="B610" s="109"/>
      <c r="C610" s="108"/>
      <c r="D610" s="108"/>
      <c r="L610" s="109"/>
      <c r="M610" s="8"/>
    </row>
    <row r="611" s="9" customFormat="true" ht="14.25" hidden="false" customHeight="false" outlineLevel="0" collapsed="false">
      <c r="A611" s="108"/>
      <c r="B611" s="109"/>
      <c r="C611" s="108"/>
      <c r="D611" s="108"/>
      <c r="L611" s="109"/>
      <c r="M611" s="8"/>
    </row>
    <row r="612" s="9" customFormat="true" ht="14.25" hidden="false" customHeight="false" outlineLevel="0" collapsed="false">
      <c r="A612" s="108"/>
      <c r="B612" s="109"/>
      <c r="C612" s="108"/>
      <c r="D612" s="108"/>
      <c r="L612" s="109"/>
      <c r="M612" s="8"/>
    </row>
    <row r="613" s="9" customFormat="true" ht="14.25" hidden="false" customHeight="false" outlineLevel="0" collapsed="false">
      <c r="A613" s="108"/>
      <c r="B613" s="109"/>
      <c r="C613" s="108"/>
      <c r="D613" s="108"/>
      <c r="L613" s="109"/>
      <c r="M613" s="8"/>
    </row>
    <row r="614" s="9" customFormat="true" ht="14.25" hidden="false" customHeight="false" outlineLevel="0" collapsed="false">
      <c r="A614" s="108"/>
      <c r="B614" s="109"/>
      <c r="C614" s="108"/>
      <c r="D614" s="108"/>
      <c r="L614" s="109"/>
      <c r="M614" s="8"/>
    </row>
    <row r="615" s="9" customFormat="true" ht="14.25" hidden="false" customHeight="false" outlineLevel="0" collapsed="false">
      <c r="A615" s="108"/>
      <c r="B615" s="109"/>
      <c r="C615" s="108"/>
      <c r="D615" s="108"/>
      <c r="L615" s="109"/>
      <c r="M615" s="8"/>
    </row>
    <row r="616" s="9" customFormat="true" ht="14.25" hidden="false" customHeight="false" outlineLevel="0" collapsed="false">
      <c r="A616" s="108"/>
      <c r="B616" s="109"/>
      <c r="C616" s="108"/>
      <c r="D616" s="108"/>
      <c r="L616" s="109"/>
      <c r="M616" s="8"/>
    </row>
    <row r="617" s="9" customFormat="true" ht="14.25" hidden="false" customHeight="false" outlineLevel="0" collapsed="false">
      <c r="A617" s="108"/>
      <c r="B617" s="109"/>
      <c r="C617" s="108"/>
      <c r="D617" s="108"/>
      <c r="L617" s="109"/>
      <c r="M617" s="8"/>
    </row>
    <row r="618" s="9" customFormat="true" ht="14.25" hidden="false" customHeight="false" outlineLevel="0" collapsed="false">
      <c r="A618" s="108"/>
      <c r="B618" s="109"/>
      <c r="C618" s="108"/>
      <c r="D618" s="108"/>
      <c r="L618" s="109"/>
      <c r="M618" s="8"/>
    </row>
    <row r="619" s="9" customFormat="true" ht="14.25" hidden="false" customHeight="false" outlineLevel="0" collapsed="false">
      <c r="A619" s="108"/>
      <c r="B619" s="109"/>
      <c r="C619" s="108"/>
      <c r="D619" s="108"/>
      <c r="L619" s="109"/>
      <c r="M619" s="8"/>
    </row>
    <row r="620" s="9" customFormat="true" ht="14.25" hidden="false" customHeight="false" outlineLevel="0" collapsed="false">
      <c r="A620" s="108"/>
      <c r="B620" s="109"/>
      <c r="C620" s="108"/>
      <c r="D620" s="108"/>
      <c r="L620" s="109"/>
      <c r="M620" s="8"/>
    </row>
    <row r="621" s="9" customFormat="true" ht="14.25" hidden="false" customHeight="false" outlineLevel="0" collapsed="false">
      <c r="A621" s="108"/>
      <c r="B621" s="109"/>
      <c r="C621" s="108"/>
      <c r="D621" s="108"/>
      <c r="L621" s="109"/>
      <c r="M621" s="8"/>
    </row>
    <row r="622" s="9" customFormat="true" ht="14.25" hidden="false" customHeight="false" outlineLevel="0" collapsed="false">
      <c r="A622" s="108"/>
      <c r="B622" s="109"/>
      <c r="C622" s="108"/>
      <c r="D622" s="108"/>
      <c r="L622" s="109"/>
      <c r="M622" s="8"/>
    </row>
    <row r="623" s="9" customFormat="true" ht="14.25" hidden="false" customHeight="false" outlineLevel="0" collapsed="false">
      <c r="A623" s="108"/>
      <c r="B623" s="109"/>
      <c r="C623" s="108"/>
      <c r="D623" s="108"/>
      <c r="L623" s="109"/>
      <c r="M623" s="8"/>
    </row>
    <row r="624" s="9" customFormat="true" ht="14.25" hidden="false" customHeight="false" outlineLevel="0" collapsed="false">
      <c r="A624" s="108"/>
      <c r="B624" s="109"/>
      <c r="C624" s="108"/>
      <c r="D624" s="108"/>
      <c r="L624" s="109"/>
      <c r="M624" s="8"/>
    </row>
    <row r="625" s="9" customFormat="true" ht="14.25" hidden="false" customHeight="false" outlineLevel="0" collapsed="false">
      <c r="A625" s="108"/>
      <c r="B625" s="109"/>
      <c r="C625" s="108"/>
      <c r="D625" s="108"/>
      <c r="L625" s="109"/>
      <c r="M625" s="8"/>
    </row>
    <row r="626" s="9" customFormat="true" ht="14.25" hidden="false" customHeight="false" outlineLevel="0" collapsed="false">
      <c r="A626" s="108"/>
      <c r="B626" s="109"/>
      <c r="C626" s="108"/>
      <c r="D626" s="108"/>
      <c r="L626" s="109"/>
      <c r="M626" s="8"/>
    </row>
    <row r="627" s="9" customFormat="true" ht="14.25" hidden="false" customHeight="false" outlineLevel="0" collapsed="false">
      <c r="A627" s="108"/>
      <c r="B627" s="109"/>
      <c r="C627" s="108"/>
      <c r="D627" s="108"/>
      <c r="L627" s="109"/>
      <c r="M627" s="8"/>
    </row>
    <row r="628" s="9" customFormat="true" ht="14.25" hidden="false" customHeight="false" outlineLevel="0" collapsed="false">
      <c r="A628" s="108"/>
      <c r="B628" s="109"/>
      <c r="C628" s="108"/>
      <c r="D628" s="108"/>
      <c r="L628" s="109"/>
      <c r="M628" s="8"/>
    </row>
    <row r="629" s="9" customFormat="true" ht="14.25" hidden="false" customHeight="false" outlineLevel="0" collapsed="false">
      <c r="A629" s="108"/>
      <c r="B629" s="109"/>
      <c r="C629" s="108"/>
      <c r="D629" s="108"/>
      <c r="L629" s="109"/>
      <c r="M629" s="8"/>
    </row>
    <row r="630" s="9" customFormat="true" ht="14.25" hidden="false" customHeight="false" outlineLevel="0" collapsed="false">
      <c r="A630" s="108"/>
      <c r="B630" s="109"/>
      <c r="C630" s="108"/>
      <c r="D630" s="108"/>
      <c r="L630" s="109"/>
      <c r="M630" s="8"/>
    </row>
    <row r="631" s="9" customFormat="true" ht="14.25" hidden="false" customHeight="false" outlineLevel="0" collapsed="false">
      <c r="A631" s="108"/>
      <c r="B631" s="109"/>
      <c r="C631" s="108"/>
      <c r="D631" s="108"/>
      <c r="L631" s="109"/>
      <c r="M631" s="8"/>
    </row>
    <row r="632" s="9" customFormat="true" ht="14.25" hidden="false" customHeight="false" outlineLevel="0" collapsed="false">
      <c r="A632" s="108"/>
      <c r="B632" s="109"/>
      <c r="C632" s="108"/>
      <c r="D632" s="108"/>
      <c r="L632" s="109"/>
      <c r="M632" s="8"/>
    </row>
    <row r="633" s="9" customFormat="true" ht="14.25" hidden="false" customHeight="false" outlineLevel="0" collapsed="false">
      <c r="A633" s="108"/>
      <c r="B633" s="109"/>
      <c r="C633" s="108"/>
      <c r="D633" s="108"/>
      <c r="L633" s="109"/>
      <c r="M633" s="8"/>
    </row>
    <row r="634" s="9" customFormat="true" ht="14.25" hidden="false" customHeight="false" outlineLevel="0" collapsed="false">
      <c r="A634" s="108"/>
      <c r="B634" s="109"/>
      <c r="C634" s="108"/>
      <c r="D634" s="108"/>
      <c r="L634" s="109"/>
      <c r="M634" s="8"/>
    </row>
    <row r="635" s="9" customFormat="true" ht="14.25" hidden="false" customHeight="false" outlineLevel="0" collapsed="false">
      <c r="A635" s="108"/>
      <c r="B635" s="109"/>
      <c r="C635" s="108"/>
      <c r="D635" s="108"/>
      <c r="L635" s="109"/>
      <c r="M635" s="8"/>
    </row>
    <row r="636" s="9" customFormat="true" ht="14.25" hidden="false" customHeight="false" outlineLevel="0" collapsed="false">
      <c r="A636" s="108"/>
      <c r="B636" s="109"/>
      <c r="C636" s="108"/>
      <c r="D636" s="108"/>
      <c r="L636" s="109"/>
      <c r="M636" s="8"/>
    </row>
    <row r="637" s="9" customFormat="true" ht="14.25" hidden="false" customHeight="false" outlineLevel="0" collapsed="false">
      <c r="A637" s="108"/>
      <c r="B637" s="109"/>
      <c r="C637" s="108"/>
      <c r="D637" s="108"/>
      <c r="L637" s="109"/>
      <c r="M637" s="8"/>
    </row>
    <row r="638" s="9" customFormat="true" ht="14.25" hidden="false" customHeight="false" outlineLevel="0" collapsed="false">
      <c r="A638" s="108"/>
      <c r="B638" s="109"/>
      <c r="C638" s="108"/>
      <c r="D638" s="108"/>
      <c r="L638" s="109"/>
      <c r="M638" s="8"/>
    </row>
    <row r="639" s="9" customFormat="true" ht="14.25" hidden="false" customHeight="false" outlineLevel="0" collapsed="false">
      <c r="A639" s="108"/>
      <c r="B639" s="109"/>
      <c r="C639" s="108"/>
      <c r="D639" s="108"/>
      <c r="L639" s="109"/>
      <c r="M639" s="8"/>
    </row>
    <row r="640" s="9" customFormat="true" ht="14.25" hidden="false" customHeight="false" outlineLevel="0" collapsed="false">
      <c r="A640" s="108"/>
      <c r="B640" s="109"/>
      <c r="C640" s="108"/>
      <c r="D640" s="108"/>
      <c r="L640" s="109"/>
      <c r="M640" s="8"/>
    </row>
    <row r="641" s="9" customFormat="true" ht="14.25" hidden="false" customHeight="false" outlineLevel="0" collapsed="false">
      <c r="A641" s="108"/>
      <c r="B641" s="109"/>
      <c r="C641" s="108"/>
      <c r="D641" s="108"/>
      <c r="L641" s="109"/>
      <c r="M641" s="8"/>
    </row>
    <row r="642" s="9" customFormat="true" ht="14.25" hidden="false" customHeight="false" outlineLevel="0" collapsed="false">
      <c r="A642" s="108"/>
      <c r="B642" s="109"/>
      <c r="C642" s="108"/>
      <c r="D642" s="108"/>
      <c r="L642" s="109"/>
      <c r="M642" s="8"/>
    </row>
    <row r="643" s="9" customFormat="true" ht="14.25" hidden="false" customHeight="false" outlineLevel="0" collapsed="false">
      <c r="A643" s="108"/>
      <c r="B643" s="109"/>
      <c r="C643" s="108"/>
      <c r="D643" s="108"/>
      <c r="L643" s="109"/>
      <c r="M643" s="8"/>
    </row>
    <row r="644" s="9" customFormat="true" ht="14.25" hidden="false" customHeight="false" outlineLevel="0" collapsed="false">
      <c r="A644" s="108"/>
      <c r="B644" s="109"/>
      <c r="C644" s="108"/>
      <c r="D644" s="108"/>
      <c r="L644" s="109"/>
      <c r="M644" s="8"/>
    </row>
    <row r="645" s="9" customFormat="true" ht="14.25" hidden="false" customHeight="false" outlineLevel="0" collapsed="false">
      <c r="A645" s="108"/>
      <c r="B645" s="109"/>
      <c r="C645" s="108"/>
      <c r="D645" s="108"/>
      <c r="L645" s="109"/>
      <c r="M645" s="8"/>
    </row>
    <row r="646" s="9" customFormat="true" ht="14.25" hidden="false" customHeight="false" outlineLevel="0" collapsed="false">
      <c r="A646" s="108"/>
      <c r="B646" s="109"/>
      <c r="C646" s="108"/>
      <c r="D646" s="108"/>
      <c r="L646" s="109"/>
      <c r="M646" s="8"/>
    </row>
    <row r="647" s="9" customFormat="true" ht="14.25" hidden="false" customHeight="false" outlineLevel="0" collapsed="false">
      <c r="A647" s="108"/>
      <c r="B647" s="109"/>
      <c r="C647" s="108"/>
      <c r="D647" s="108"/>
      <c r="L647" s="109"/>
      <c r="M647" s="8"/>
    </row>
    <row r="648" s="9" customFormat="true" ht="14.25" hidden="false" customHeight="false" outlineLevel="0" collapsed="false">
      <c r="A648" s="108"/>
      <c r="B648" s="109"/>
      <c r="C648" s="108"/>
      <c r="D648" s="108"/>
      <c r="L648" s="109"/>
      <c r="M648" s="8"/>
    </row>
    <row r="649" s="9" customFormat="true" ht="14.25" hidden="false" customHeight="false" outlineLevel="0" collapsed="false">
      <c r="A649" s="108"/>
      <c r="B649" s="109"/>
      <c r="C649" s="108"/>
      <c r="D649" s="108"/>
      <c r="L649" s="109"/>
      <c r="M649" s="8"/>
    </row>
    <row r="650" s="9" customFormat="true" ht="14.25" hidden="false" customHeight="false" outlineLevel="0" collapsed="false">
      <c r="A650" s="108"/>
      <c r="B650" s="109"/>
      <c r="C650" s="108"/>
      <c r="D650" s="108"/>
      <c r="L650" s="109"/>
      <c r="M650" s="8"/>
    </row>
    <row r="651" s="9" customFormat="true" ht="14.25" hidden="false" customHeight="false" outlineLevel="0" collapsed="false">
      <c r="A651" s="108"/>
      <c r="B651" s="109"/>
      <c r="C651" s="108"/>
      <c r="D651" s="108"/>
      <c r="L651" s="109"/>
      <c r="M651" s="8"/>
    </row>
    <row r="652" s="9" customFormat="true" ht="14.25" hidden="false" customHeight="false" outlineLevel="0" collapsed="false">
      <c r="A652" s="108"/>
      <c r="B652" s="109"/>
      <c r="C652" s="108"/>
      <c r="D652" s="108"/>
      <c r="L652" s="109"/>
      <c r="M652" s="8"/>
    </row>
    <row r="653" s="9" customFormat="true" ht="14.25" hidden="false" customHeight="false" outlineLevel="0" collapsed="false">
      <c r="A653" s="108"/>
      <c r="B653" s="109"/>
      <c r="C653" s="108"/>
      <c r="D653" s="108"/>
      <c r="L653" s="109"/>
      <c r="M653" s="8"/>
    </row>
    <row r="654" s="9" customFormat="true" ht="14.25" hidden="false" customHeight="false" outlineLevel="0" collapsed="false">
      <c r="A654" s="108"/>
      <c r="B654" s="109"/>
      <c r="C654" s="108"/>
      <c r="D654" s="108"/>
      <c r="L654" s="109"/>
      <c r="M654" s="8"/>
    </row>
    <row r="655" s="9" customFormat="true" ht="14.25" hidden="false" customHeight="false" outlineLevel="0" collapsed="false">
      <c r="A655" s="108"/>
      <c r="B655" s="109"/>
      <c r="C655" s="108"/>
      <c r="D655" s="108"/>
      <c r="L655" s="109"/>
      <c r="M655" s="8"/>
    </row>
    <row r="656" s="9" customFormat="true" ht="14.25" hidden="false" customHeight="false" outlineLevel="0" collapsed="false">
      <c r="A656" s="108"/>
      <c r="B656" s="109"/>
      <c r="C656" s="108"/>
      <c r="D656" s="108"/>
      <c r="L656" s="109"/>
      <c r="M656" s="8"/>
    </row>
    <row r="657" s="9" customFormat="true" ht="14.25" hidden="false" customHeight="false" outlineLevel="0" collapsed="false">
      <c r="A657" s="108"/>
      <c r="B657" s="109"/>
      <c r="C657" s="108"/>
      <c r="D657" s="108"/>
      <c r="L657" s="109"/>
      <c r="M657" s="8"/>
    </row>
    <row r="658" s="9" customFormat="true" ht="14.25" hidden="false" customHeight="false" outlineLevel="0" collapsed="false">
      <c r="A658" s="108"/>
      <c r="B658" s="109"/>
      <c r="C658" s="108"/>
      <c r="D658" s="108"/>
      <c r="L658" s="109"/>
      <c r="M658" s="8"/>
    </row>
    <row r="659" s="9" customFormat="true" ht="14.25" hidden="false" customHeight="false" outlineLevel="0" collapsed="false">
      <c r="A659" s="108"/>
      <c r="B659" s="109"/>
      <c r="C659" s="108"/>
      <c r="D659" s="108"/>
      <c r="L659" s="109"/>
      <c r="M659" s="8"/>
    </row>
    <row r="660" s="9" customFormat="true" ht="14.25" hidden="false" customHeight="false" outlineLevel="0" collapsed="false">
      <c r="A660" s="108"/>
      <c r="B660" s="109"/>
      <c r="C660" s="108"/>
      <c r="D660" s="108"/>
      <c r="L660" s="109"/>
      <c r="M660" s="8"/>
    </row>
    <row r="661" s="9" customFormat="true" ht="14.25" hidden="false" customHeight="false" outlineLevel="0" collapsed="false">
      <c r="A661" s="108"/>
      <c r="B661" s="109"/>
      <c r="C661" s="108"/>
      <c r="D661" s="108"/>
      <c r="L661" s="109"/>
      <c r="M661" s="8"/>
    </row>
    <row r="662" s="9" customFormat="true" ht="14.25" hidden="false" customHeight="false" outlineLevel="0" collapsed="false">
      <c r="A662" s="108"/>
      <c r="B662" s="109"/>
      <c r="C662" s="108"/>
      <c r="D662" s="108"/>
      <c r="L662" s="109"/>
      <c r="M662" s="8"/>
    </row>
  </sheetData>
  <mergeCells count="238">
    <mergeCell ref="A1:C1"/>
    <mergeCell ref="A2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K6"/>
    <mergeCell ref="A7:A33"/>
    <mergeCell ref="B12:B13"/>
    <mergeCell ref="C12:C13"/>
    <mergeCell ref="D12:D13"/>
    <mergeCell ref="B16:B17"/>
    <mergeCell ref="C16:C17"/>
    <mergeCell ref="D16:D17"/>
    <mergeCell ref="B22:B27"/>
    <mergeCell ref="C22:C27"/>
    <mergeCell ref="B31:B32"/>
    <mergeCell ref="C31:C32"/>
    <mergeCell ref="D31:D32"/>
    <mergeCell ref="A34:M34"/>
    <mergeCell ref="A35:A45"/>
    <mergeCell ref="B37:B38"/>
    <mergeCell ref="C37:C38"/>
    <mergeCell ref="D37:D38"/>
    <mergeCell ref="B42:B43"/>
    <mergeCell ref="C42:C43"/>
    <mergeCell ref="D42:D43"/>
    <mergeCell ref="B45:K45"/>
    <mergeCell ref="A46:A65"/>
    <mergeCell ref="B46:B48"/>
    <mergeCell ref="C46:C48"/>
    <mergeCell ref="D47:D48"/>
    <mergeCell ref="B51:B52"/>
    <mergeCell ref="C51:C52"/>
    <mergeCell ref="D51:D52"/>
    <mergeCell ref="B55:B56"/>
    <mergeCell ref="C55:C56"/>
    <mergeCell ref="B57:B59"/>
    <mergeCell ref="C57:C59"/>
    <mergeCell ref="D58:D59"/>
    <mergeCell ref="A66:M66"/>
    <mergeCell ref="A67:A68"/>
    <mergeCell ref="B68:K68"/>
    <mergeCell ref="A69:A90"/>
    <mergeCell ref="B73:B74"/>
    <mergeCell ref="C73:C74"/>
    <mergeCell ref="D73:D74"/>
    <mergeCell ref="B79:B82"/>
    <mergeCell ref="C79:C82"/>
    <mergeCell ref="B83:B84"/>
    <mergeCell ref="C83:C84"/>
    <mergeCell ref="D83:D84"/>
    <mergeCell ref="B90:K90"/>
    <mergeCell ref="A91:A96"/>
    <mergeCell ref="B93:B95"/>
    <mergeCell ref="B96:K96"/>
    <mergeCell ref="A98:M98"/>
    <mergeCell ref="A99:A115"/>
    <mergeCell ref="B99:B100"/>
    <mergeCell ref="C99:C100"/>
    <mergeCell ref="D99:D100"/>
    <mergeCell ref="B102:B103"/>
    <mergeCell ref="C102:C103"/>
    <mergeCell ref="D102:D103"/>
    <mergeCell ref="B104:B113"/>
    <mergeCell ref="C104:C105"/>
    <mergeCell ref="D104:D105"/>
    <mergeCell ref="C106:C108"/>
    <mergeCell ref="D106:D108"/>
    <mergeCell ref="C110:C111"/>
    <mergeCell ref="D110:D111"/>
    <mergeCell ref="B115:K115"/>
    <mergeCell ref="A116:A122"/>
    <mergeCell ref="B116:B119"/>
    <mergeCell ref="C116:C119"/>
    <mergeCell ref="B122:K122"/>
    <mergeCell ref="A123:A127"/>
    <mergeCell ref="B124:B125"/>
    <mergeCell ref="C124:C125"/>
    <mergeCell ref="B127:K127"/>
    <mergeCell ref="A128:A129"/>
    <mergeCell ref="A130:M130"/>
    <mergeCell ref="A131:A138"/>
    <mergeCell ref="B132:B136"/>
    <mergeCell ref="C132:C136"/>
    <mergeCell ref="D135:D136"/>
    <mergeCell ref="B138:K138"/>
    <mergeCell ref="A139:A143"/>
    <mergeCell ref="M139:M143"/>
    <mergeCell ref="B143:K143"/>
    <mergeCell ref="A144:A148"/>
    <mergeCell ref="B145:B146"/>
    <mergeCell ref="C145:C146"/>
    <mergeCell ref="D145:D146"/>
    <mergeCell ref="B148:K148"/>
    <mergeCell ref="A149:A160"/>
    <mergeCell ref="B158:B159"/>
    <mergeCell ref="C158:C159"/>
    <mergeCell ref="B160:K160"/>
    <mergeCell ref="A161:M161"/>
    <mergeCell ref="A162:A171"/>
    <mergeCell ref="B163:B165"/>
    <mergeCell ref="C163:C165"/>
    <mergeCell ref="D164:D165"/>
    <mergeCell ref="B171:K171"/>
    <mergeCell ref="A172:A186"/>
    <mergeCell ref="B174:B178"/>
    <mergeCell ref="C174:C178"/>
    <mergeCell ref="D175:D176"/>
    <mergeCell ref="D177:D178"/>
    <mergeCell ref="B179:B180"/>
    <mergeCell ref="C179:C180"/>
    <mergeCell ref="D179:D180"/>
    <mergeCell ref="B186:K186"/>
    <mergeCell ref="A187:A192"/>
    <mergeCell ref="B191:B192"/>
    <mergeCell ref="C191:C192"/>
    <mergeCell ref="A193:M193"/>
    <mergeCell ref="A194:A203"/>
    <mergeCell ref="B194:B197"/>
    <mergeCell ref="C194:C197"/>
    <mergeCell ref="D196:D197"/>
    <mergeCell ref="B199:B200"/>
    <mergeCell ref="C199:C200"/>
    <mergeCell ref="D199:D200"/>
    <mergeCell ref="B203:K203"/>
    <mergeCell ref="A204:A217"/>
    <mergeCell ref="B208:B212"/>
    <mergeCell ref="C208:C212"/>
    <mergeCell ref="D209:D210"/>
    <mergeCell ref="D211:D212"/>
    <mergeCell ref="B213:B214"/>
    <mergeCell ref="C213:C214"/>
    <mergeCell ref="D213:D214"/>
    <mergeCell ref="B217:K217"/>
    <mergeCell ref="A218:A224"/>
    <mergeCell ref="B221:B223"/>
    <mergeCell ref="C221:C223"/>
    <mergeCell ref="A225:M225"/>
    <mergeCell ref="A226:A229"/>
    <mergeCell ref="B229:K229"/>
    <mergeCell ref="A230:A232"/>
    <mergeCell ref="B232:K232"/>
    <mergeCell ref="A233:A235"/>
    <mergeCell ref="B235:K235"/>
    <mergeCell ref="A236:A243"/>
    <mergeCell ref="B243:K243"/>
    <mergeCell ref="A244:A255"/>
    <mergeCell ref="B244:B245"/>
    <mergeCell ref="C244:C245"/>
    <mergeCell ref="B248:B249"/>
    <mergeCell ref="C248:C249"/>
    <mergeCell ref="D248:D249"/>
    <mergeCell ref="B251:B252"/>
    <mergeCell ref="C251:C252"/>
    <mergeCell ref="A256:M256"/>
    <mergeCell ref="A257:A258"/>
    <mergeCell ref="B258:K258"/>
    <mergeCell ref="A259:A279"/>
    <mergeCell ref="B263:B266"/>
    <mergeCell ref="C263:C266"/>
    <mergeCell ref="B275:B276"/>
    <mergeCell ref="C275:C276"/>
    <mergeCell ref="B279:K279"/>
    <mergeCell ref="A280:A287"/>
    <mergeCell ref="B282:B283"/>
    <mergeCell ref="C282:C283"/>
    <mergeCell ref="D282:D283"/>
    <mergeCell ref="A288:M288"/>
    <mergeCell ref="A289:A303"/>
    <mergeCell ref="B289:B294"/>
    <mergeCell ref="C289:C294"/>
    <mergeCell ref="D289:D290"/>
    <mergeCell ref="B303:K303"/>
    <mergeCell ref="A304:A309"/>
    <mergeCell ref="B304:B306"/>
    <mergeCell ref="C304:C306"/>
    <mergeCell ref="B309:K309"/>
    <mergeCell ref="A310:A319"/>
    <mergeCell ref="B310:B311"/>
    <mergeCell ref="C310:C311"/>
    <mergeCell ref="B317:B319"/>
    <mergeCell ref="C317:C319"/>
    <mergeCell ref="A320:M320"/>
    <mergeCell ref="A321:A336"/>
    <mergeCell ref="B321:B322"/>
    <mergeCell ref="C321:C322"/>
    <mergeCell ref="D321:D322"/>
    <mergeCell ref="B325:B326"/>
    <mergeCell ref="C325:C326"/>
    <mergeCell ref="B336:K336"/>
    <mergeCell ref="A337:A338"/>
    <mergeCell ref="B338:K338"/>
    <mergeCell ref="A339:A343"/>
    <mergeCell ref="B340:B341"/>
    <mergeCell ref="C340:C341"/>
    <mergeCell ref="B343:K343"/>
    <mergeCell ref="A344:A350"/>
    <mergeCell ref="B345:B347"/>
    <mergeCell ref="C345:C347"/>
    <mergeCell ref="A351:M351"/>
    <mergeCell ref="A352:A353"/>
    <mergeCell ref="B353:K353"/>
    <mergeCell ref="A354:A365"/>
    <mergeCell ref="B355:B356"/>
    <mergeCell ref="C355:C356"/>
    <mergeCell ref="D355:D356"/>
    <mergeCell ref="B358:B359"/>
    <mergeCell ref="C358:C359"/>
    <mergeCell ref="B365:K365"/>
    <mergeCell ref="A366:A374"/>
    <mergeCell ref="B369:B373"/>
    <mergeCell ref="C369:C373"/>
    <mergeCell ref="D369:D370"/>
    <mergeCell ref="B374:K374"/>
    <mergeCell ref="A375:A380"/>
    <mergeCell ref="B375:B379"/>
    <mergeCell ref="C375:C379"/>
    <mergeCell ref="D375:D376"/>
    <mergeCell ref="D377:D378"/>
    <mergeCell ref="B380:K380"/>
    <mergeCell ref="A381:A383"/>
    <mergeCell ref="B383:K383"/>
    <mergeCell ref="A384:M384"/>
    <mergeCell ref="A385:A390"/>
    <mergeCell ref="M385:M390"/>
    <mergeCell ref="B390:K390"/>
    <mergeCell ref="B391:M391"/>
    <mergeCell ref="A413:M413"/>
  </mergeCells>
  <printOptions headings="false" gridLines="false" gridLinesSet="true" horizontalCentered="false" verticalCentered="false"/>
  <pageMargins left="0.984027777777778" right="0.7875" top="1.338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98" man="true" max="16383" min="0"/>
    <brk id="130" man="true" max="16383" min="0"/>
    <brk id="161" man="true" max="16383" min="0"/>
    <brk id="193" man="true" max="16383" min="0"/>
    <brk id="225" man="true" max="16383" min="0"/>
    <brk id="256" man="true" max="16383" min="0"/>
    <brk id="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7T02:16:42Z</cp:lastPrinted>
  <dcterms:modified xsi:type="dcterms:W3CDTF">2012-06-14T08:23:43Z</dcterms:modified>
  <cp:revision>0</cp:revision>
  <dc:subject/>
  <dc:title/>
</cp:coreProperties>
</file>